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inv" sheetId="1" state="visible" r:id="rId2"/>
    <sheet name="Structura" sheetId="2" state="visible" r:id="rId3"/>
  </sheets>
  <definedNames>
    <definedName function="false" hidden="false" localSheetId="0" name="_xlnm.Print_Area" vbProcedure="false">'Plan de inv'!$A$1:$P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46">
  <si>
    <t xml:space="preserve">Nr.crt.</t>
  </si>
  <si>
    <t xml:space="preserve">A. DISCIPLINE OBLIGATORII</t>
  </si>
  <si>
    <t xml:space="preserve">Cod disc.</t>
  </si>
  <si>
    <t xml:space="preserve">SEMESTRUL 1</t>
  </si>
  <si>
    <t xml:space="preserve">SEMESTRUL 2</t>
  </si>
  <si>
    <t xml:space="preserve">C</t>
  </si>
  <si>
    <t xml:space="preserve">S</t>
  </si>
  <si>
    <t xml:space="preserve">L</t>
  </si>
  <si>
    <t xml:space="preserve">P</t>
  </si>
  <si>
    <t xml:space="preserve">Verif.</t>
  </si>
  <si>
    <t xml:space="preserve">Credit</t>
  </si>
  <si>
    <t xml:space="preserve">A1. DISCIPLINE FUNDAMENTALE</t>
  </si>
  <si>
    <t xml:space="preserve">Analiză matematică</t>
  </si>
  <si>
    <t xml:space="preserve">UP 11F01</t>
  </si>
  <si>
    <t xml:space="preserve">E1</t>
  </si>
  <si>
    <t xml:space="preserve">Chimie                                                      </t>
  </si>
  <si>
    <t xml:space="preserve">UP11F02</t>
  </si>
  <si>
    <t xml:space="preserve">Fizica</t>
  </si>
  <si>
    <t xml:space="preserve">UP11F03</t>
  </si>
  <si>
    <t xml:space="preserve">Bazele utilizării calculatoarelor</t>
  </si>
  <si>
    <t xml:space="preserve">UP112F04</t>
  </si>
  <si>
    <t xml:space="preserve">C2</t>
  </si>
  <si>
    <t xml:space="preserve">Geometrie descriptivă şi desen tehnic</t>
  </si>
  <si>
    <t xml:space="preserve">UP112F05</t>
  </si>
  <si>
    <t xml:space="preserve">E2</t>
  </si>
  <si>
    <r>
      <rPr>
        <sz val="9"/>
        <rFont val="Arial CE"/>
        <family val="2"/>
        <charset val="238"/>
      </rPr>
      <t xml:space="preserve">Algebra, geom. analitica si diferentiala</t>
    </r>
    <r>
      <rPr>
        <sz val="9"/>
        <rFont val="_Arial"/>
        <family val="2"/>
      </rPr>
      <t xml:space="preserve">.</t>
    </r>
    <r>
      <rPr>
        <sz val="9"/>
        <rFont val="Arial CE"/>
        <family val="2"/>
        <charset val="238"/>
      </rPr>
      <t xml:space="preserve"> </t>
    </r>
  </si>
  <si>
    <t xml:space="preserve">UP 12F06</t>
  </si>
  <si>
    <t xml:space="preserve">A2. DISCIPLINE IN DOMENIU</t>
  </si>
  <si>
    <t xml:space="preserve">Studiul materialelor</t>
  </si>
  <si>
    <t xml:space="preserve">UP12D07</t>
  </si>
  <si>
    <t xml:space="preserve">Mecanică şi vibraţii mecanice</t>
  </si>
  <si>
    <t xml:space="preserve">UP12D08</t>
  </si>
  <si>
    <t xml:space="preserve">Tehnologia materialelor</t>
  </si>
  <si>
    <t xml:space="preserve">UP12D09</t>
  </si>
  <si>
    <t xml:space="preserve">Practică</t>
  </si>
  <si>
    <t xml:space="preserve">UP12D10</t>
  </si>
  <si>
    <t xml:space="preserve">90ore/an</t>
  </si>
  <si>
    <t xml:space="preserve">A3. DISCIPLINE COMPLEMETARE</t>
  </si>
  <si>
    <t xml:space="preserve">Politologie</t>
  </si>
  <si>
    <t xml:space="preserve">UP11C11</t>
  </si>
  <si>
    <t xml:space="preserve">C1</t>
  </si>
  <si>
    <t xml:space="preserve">Limba engleză</t>
  </si>
  <si>
    <t xml:space="preserve">UP112C12</t>
  </si>
  <si>
    <t xml:space="preserve">Sport</t>
  </si>
  <si>
    <t xml:space="preserve">UP11C13</t>
  </si>
  <si>
    <t xml:space="preserve">A.R.</t>
  </si>
  <si>
    <t xml:space="preserve">Total ore obligatorii / săptămână</t>
  </si>
  <si>
    <t xml:space="preserve">Nr.Crt.</t>
  </si>
  <si>
    <t xml:space="preserve">B. DISCIPLINE OPŢIONALE</t>
  </si>
  <si>
    <r>
      <rPr>
        <sz val="9"/>
        <rFont val="Arial CE"/>
        <family val="2"/>
        <charset val="238"/>
      </rPr>
      <t xml:space="preserve">OP11Limba franceza</t>
    </r>
    <r>
      <rPr>
        <sz val="9"/>
        <rFont val="_Arial"/>
        <family val="2"/>
      </rPr>
      <t xml:space="preserve">                                 </t>
    </r>
  </si>
  <si>
    <t xml:space="preserve">UP112Co14</t>
  </si>
  <si>
    <t xml:space="preserve">OP11Limba germană                             </t>
  </si>
  <si>
    <t xml:space="preserve">UP112Co15</t>
  </si>
  <si>
    <t xml:space="preserve">Total ore opţionale / săptămână</t>
  </si>
  <si>
    <t xml:space="preserve">TOTAL GENERAL ORE/SAPTĂMÂNĂ</t>
  </si>
  <si>
    <t xml:space="preserve"> Obs: Din pachetele opţionale se alege obligatoriu o disciplină</t>
  </si>
  <si>
    <t xml:space="preserve">C. DISCIPLINE FACULTATIVE</t>
  </si>
  <si>
    <t xml:space="preserve">OP12 Limba germana                                         </t>
  </si>
  <si>
    <t xml:space="preserve">UP112Lo16</t>
  </si>
  <si>
    <r>
      <rPr>
        <sz val="9"/>
        <rFont val="Arial CE"/>
        <family val="2"/>
        <charset val="238"/>
      </rPr>
      <t xml:space="preserve">OP12 Limba franceza</t>
    </r>
    <r>
      <rPr>
        <sz val="9"/>
        <rFont val="_Arial"/>
        <family val="2"/>
      </rPr>
      <t xml:space="preserve">                                </t>
    </r>
  </si>
  <si>
    <t xml:space="preserve">UP112Lo17</t>
  </si>
  <si>
    <t xml:space="preserve">Total ore facultative / săptămână</t>
  </si>
  <si>
    <t xml:space="preserve">SEMESTRUL 3</t>
  </si>
  <si>
    <t xml:space="preserve">SEMESTRUL 4</t>
  </si>
  <si>
    <t xml:space="preserve">  A1. DISCIPLINE FUNDAMENTALE</t>
  </si>
  <si>
    <t xml:space="preserve">Metode şi programe de calcul numeric</t>
  </si>
  <si>
    <t xml:space="preserve">UP21F01</t>
  </si>
  <si>
    <t xml:space="preserve">E3</t>
  </si>
  <si>
    <t xml:space="preserve">Statistică</t>
  </si>
  <si>
    <t xml:space="preserve">UP22F02</t>
  </si>
  <si>
    <t xml:space="preserve">E4</t>
  </si>
  <si>
    <t xml:space="preserve">Proiectarea asistată de calculator</t>
  </si>
  <si>
    <t xml:space="preserve">UP212D03</t>
  </si>
  <si>
    <t xml:space="preserve">C3</t>
  </si>
  <si>
    <t xml:space="preserve">C4</t>
  </si>
  <si>
    <t xml:space="preserve">Rezistenta materialelor</t>
  </si>
  <si>
    <t xml:space="preserve">UP212D04</t>
  </si>
  <si>
    <t xml:space="preserve">Termotehnică şi maşini termice</t>
  </si>
  <si>
    <t xml:space="preserve">UP212D05</t>
  </si>
  <si>
    <t xml:space="preserve">Electrotehnică şi maşini electrice</t>
  </si>
  <si>
    <t xml:space="preserve">UP212D06</t>
  </si>
  <si>
    <t xml:space="preserve">Toleranţe şi control dimensional</t>
  </si>
  <si>
    <t xml:space="preserve">UP22D07</t>
  </si>
  <si>
    <t xml:space="preserve">UP22D08</t>
  </si>
  <si>
    <t xml:space="preserve">90 ore/an</t>
  </si>
  <si>
    <t xml:space="preserve">A3. DISCIPLINE COMPLEMENTARE</t>
  </si>
  <si>
    <t xml:space="preserve">UP212C.09</t>
  </si>
  <si>
    <t xml:space="preserve">UP212C.10</t>
  </si>
  <si>
    <t xml:space="preserve">A/R</t>
  </si>
  <si>
    <t xml:space="preserve">OP21 Limba franceza</t>
  </si>
  <si>
    <t xml:space="preserve">UP212Co.11</t>
  </si>
  <si>
    <t xml:space="preserve">OP21 Limba germana</t>
  </si>
  <si>
    <t xml:space="preserve">UP212Co.12</t>
  </si>
  <si>
    <t xml:space="preserve">OP 22 Matematici  speciale</t>
  </si>
  <si>
    <t xml:space="preserve">UP21Fo.13</t>
  </si>
  <si>
    <t xml:space="preserve">OP 22 Analiză num.cu aplic. în inginerie</t>
  </si>
  <si>
    <t xml:space="preserve">UP21Fo.14</t>
  </si>
  <si>
    <t xml:space="preserve">OP 22 Element finit şi de contur</t>
  </si>
  <si>
    <t xml:space="preserve">UP21Fo.15</t>
  </si>
  <si>
    <t xml:space="preserve">TOTAL GENERAL</t>
  </si>
  <si>
    <t xml:space="preserve">OP23 Limba germana</t>
  </si>
  <si>
    <t xml:space="preserve">UP212Lo16</t>
  </si>
  <si>
    <t xml:space="preserve">OP23 Limba franceza</t>
  </si>
  <si>
    <t xml:space="preserve">UP212Lo17</t>
  </si>
  <si>
    <t xml:space="preserve">A DISCIPLINE OBLIGATORII</t>
  </si>
  <si>
    <t xml:space="preserve">SEMESTRUL 7</t>
  </si>
  <si>
    <t xml:space="preserve">SEMESTRUL 8</t>
  </si>
  <si>
    <t xml:space="preserve">  A 1 DISCIPLINE IN DOMENIU</t>
  </si>
  <si>
    <t xml:space="preserve">Sisteme integrate CAE</t>
  </si>
  <si>
    <t xml:space="preserve">UIP31D01</t>
  </si>
  <si>
    <t xml:space="preserve">C5</t>
  </si>
  <si>
    <t xml:space="preserve">Mecanica fluidelor si masini hidraulice</t>
  </si>
  <si>
    <t xml:space="preserve">UIP31D02</t>
  </si>
  <si>
    <t xml:space="preserve">E5</t>
  </si>
  <si>
    <t xml:space="preserve">Electronică şi automatizări</t>
  </si>
  <si>
    <t xml:space="preserve">UIP31D03</t>
  </si>
  <si>
    <t xml:space="preserve">Teoria, constructia si vitalitatea navei</t>
  </si>
  <si>
    <t xml:space="preserve">UP31D04</t>
  </si>
  <si>
    <t xml:space="preserve">Porturi şi căi navigabile</t>
  </si>
  <si>
    <t xml:space="preserve">UIP31D05</t>
  </si>
  <si>
    <t xml:space="preserve">Mecanisme şi organe de maşini</t>
  </si>
  <si>
    <t xml:space="preserve">UIP312D06</t>
  </si>
  <si>
    <t xml:space="preserve">E6</t>
  </si>
  <si>
    <t xml:space="preserve">Bazele aşchierii şi scule aşchietoare</t>
  </si>
  <si>
    <t xml:space="preserve">UIP32D07</t>
  </si>
  <si>
    <t xml:space="preserve">Acţionări hidropneumatice</t>
  </si>
  <si>
    <t xml:space="preserve">UIP32S10</t>
  </si>
  <si>
    <t xml:space="preserve">C6</t>
  </si>
  <si>
    <t xml:space="preserve">A 2 DISCIPLINE DE SPECIALITATE</t>
  </si>
  <si>
    <t xml:space="preserve">Tehnologii şi utilaje de deformare</t>
  </si>
  <si>
    <t xml:space="preserve">UIP32S08</t>
  </si>
  <si>
    <t xml:space="preserve">Alegerea si utilizarea materialelor</t>
  </si>
  <si>
    <t xml:space="preserve">UIP32S09</t>
  </si>
  <si>
    <t xml:space="preserve">Masini de ridicat si transport</t>
  </si>
  <si>
    <t xml:space="preserve">UIP32S11</t>
  </si>
  <si>
    <t xml:space="preserve">UIP32S12</t>
  </si>
  <si>
    <t xml:space="preserve">90 ore /an</t>
  </si>
  <si>
    <t xml:space="preserve"> B1DISCIPLINE OPŢIONALE</t>
  </si>
  <si>
    <t xml:space="preserve">OP 31 Economia întreprinderii</t>
  </si>
  <si>
    <t xml:space="preserve">UP31Do16</t>
  </si>
  <si>
    <t xml:space="preserve">OP 31 Teorie economică</t>
  </si>
  <si>
    <t xml:space="preserve">UP31Do17</t>
  </si>
  <si>
    <t xml:space="preserve">OP 31 Economie generală</t>
  </si>
  <si>
    <t xml:space="preserve">UP31Do18</t>
  </si>
  <si>
    <t xml:space="preserve">C DISCIPLINE FACULTATIVE</t>
  </si>
  <si>
    <t xml:space="preserve">OP 32 Limba engleza</t>
  </si>
  <si>
    <t xml:space="preserve">UP312Lo19</t>
  </si>
  <si>
    <t xml:space="preserve">OP 32 Limba franceză</t>
  </si>
  <si>
    <t xml:space="preserve">UP312Lo20</t>
  </si>
  <si>
    <t xml:space="preserve">OP 32 Limba germană</t>
  </si>
  <si>
    <t xml:space="preserve">UP312Lo21</t>
  </si>
  <si>
    <t xml:space="preserve">UP312Lo22</t>
  </si>
  <si>
    <t xml:space="preserve">A 1 DISCIPLINE IN DOMENIU</t>
  </si>
  <si>
    <t xml:space="preserve">Management si marketing</t>
  </si>
  <si>
    <t xml:space="preserve">UIP42D01</t>
  </si>
  <si>
    <t xml:space="preserve">E8</t>
  </si>
  <si>
    <t xml:space="preserve">Echipamente şi instalatii navale</t>
  </si>
  <si>
    <t xml:space="preserve">UIP41S02</t>
  </si>
  <si>
    <t xml:space="preserve">E7</t>
  </si>
  <si>
    <t xml:space="preserve">Acţionarea electrica a mecanism navale</t>
  </si>
  <si>
    <t xml:space="preserve">UIP41S03</t>
  </si>
  <si>
    <t xml:space="preserve">Tehnologia operării navelor</t>
  </si>
  <si>
    <t xml:space="preserve">UIP41S04</t>
  </si>
  <si>
    <t xml:space="preserve">C7</t>
  </si>
  <si>
    <t xml:space="preserve">Exploatarea porturilor şi a navelor</t>
  </si>
  <si>
    <t xml:space="preserve">UIP41S05</t>
  </si>
  <si>
    <t xml:space="preserve">Utilaje si instalatii portuare</t>
  </si>
  <si>
    <t xml:space="preserve">UIP412S06</t>
  </si>
  <si>
    <t xml:space="preserve">Roboţi şi manipulatoare </t>
  </si>
  <si>
    <t xml:space="preserve">UIP42S07</t>
  </si>
  <si>
    <t xml:space="preserve">Exploatarea si diagnoza instalatiilor</t>
  </si>
  <si>
    <t xml:space="preserve">UIP42S08</t>
  </si>
  <si>
    <t xml:space="preserve">Elaborarea proiectului de diplomă</t>
  </si>
  <si>
    <t xml:space="preserve">UIP42S09</t>
  </si>
  <si>
    <t xml:space="preserve">C8</t>
  </si>
  <si>
    <t xml:space="preserve">Total ore obligatorii/săptămână</t>
  </si>
  <si>
    <t xml:space="preserve">B DISCIPLINE OPŢIONALE</t>
  </si>
  <si>
    <t xml:space="preserve">OP41 Tehnologii de fabricare </t>
  </si>
  <si>
    <t xml:space="preserve">UiP41So10</t>
  </si>
  <si>
    <t xml:space="preserve">OP41 Tehnologii moderne de prelucrare</t>
  </si>
  <si>
    <t xml:space="preserve">UIP41So11</t>
  </si>
  <si>
    <t xml:space="preserve">OP41 Tehnologii de recondiţionare</t>
  </si>
  <si>
    <t xml:space="preserve">UIP41So12</t>
  </si>
  <si>
    <t xml:space="preserve">OP42 Utilaje de fabricaţie</t>
  </si>
  <si>
    <t xml:space="preserve">UIP41So13</t>
  </si>
  <si>
    <t xml:space="preserve">OP42 Constr. şi exploat. maş. Unelte</t>
  </si>
  <si>
    <t xml:space="preserve">UIP41So14</t>
  </si>
  <si>
    <t xml:space="preserve">OP42 Mentenanţa sist. de fabricaţie</t>
  </si>
  <si>
    <t xml:space="preserve">UIP41So15</t>
  </si>
  <si>
    <t xml:space="preserve">OP43 Tratamente termice şi de supr. </t>
  </si>
  <si>
    <t xml:space="preserve">UIP42So16</t>
  </si>
  <si>
    <t xml:space="preserve">OP43 Ingineria suprafetelor</t>
  </si>
  <si>
    <t xml:space="preserve">UIP42So17</t>
  </si>
  <si>
    <t xml:space="preserve">OP43 Tribologie </t>
  </si>
  <si>
    <t xml:space="preserve">UIP42So18</t>
  </si>
  <si>
    <t xml:space="preserve">OP44 Materiale si tehnologii nepoluante</t>
  </si>
  <si>
    <t xml:space="preserve">UIP42So19</t>
  </si>
  <si>
    <t xml:space="preserve">OP44 Nanomateriale si nanotehnologii </t>
  </si>
  <si>
    <t xml:space="preserve">UIP42So20</t>
  </si>
  <si>
    <t xml:space="preserve">OP 44 Materiale si tehnologii avansate</t>
  </si>
  <si>
    <t xml:space="preserve">UIP42So21</t>
  </si>
  <si>
    <t xml:space="preserve"> </t>
  </si>
  <si>
    <t xml:space="preserve">OP45 Recup recicl si recirculare material</t>
  </si>
  <si>
    <t xml:space="preserve">UIP42So22</t>
  </si>
  <si>
    <t xml:space="preserve">OP45 Ecotoxicologie</t>
  </si>
  <si>
    <t xml:space="preserve">UIP42So23</t>
  </si>
  <si>
    <t xml:space="preserve">OP45 Tehnologii de reconditionare</t>
  </si>
  <si>
    <t xml:space="preserve">UIP42So24</t>
  </si>
  <si>
    <t xml:space="preserve">OP46 Modelare şi simulare proc de fabr</t>
  </si>
  <si>
    <t xml:space="preserve">UIP42So25</t>
  </si>
  <si>
    <t xml:space="preserve">OP46 Optimizare procese de fabricatie</t>
  </si>
  <si>
    <t xml:space="preserve">UIP42So26</t>
  </si>
  <si>
    <t xml:space="preserve">OP46 Bazele cercetarii experimentale</t>
  </si>
  <si>
    <t xml:space="preserve">UIP42So27</t>
  </si>
  <si>
    <t xml:space="preserve">D DISCIPLINE FACULTATIVE</t>
  </si>
  <si>
    <t xml:space="preserve"> Managementul calităţii</t>
  </si>
  <si>
    <t xml:space="preserve">UIP 41L 31</t>
  </si>
  <si>
    <t xml:space="preserve">Managementul si administrarea porturilor</t>
  </si>
  <si>
    <t xml:space="preserve">UIP41Lo32</t>
  </si>
  <si>
    <t xml:space="preserve">Optimizarea operatiunilor portuare</t>
  </si>
  <si>
    <t xml:space="preserve">UIP41Lo33</t>
  </si>
  <si>
    <t xml:space="preserve">OP47 Limba engleza</t>
  </si>
  <si>
    <t xml:space="preserve">UIP41Lo34</t>
  </si>
  <si>
    <t xml:space="preserve">OP47 Limba franceza</t>
  </si>
  <si>
    <t xml:space="preserve">UIP41Lo35</t>
  </si>
  <si>
    <t xml:space="preserve">OP47 Limba germana</t>
  </si>
  <si>
    <t xml:space="preserve">UIP41Lo36</t>
  </si>
  <si>
    <t xml:space="preserve">STRUCTURA PLANULUI DE INVATAMANT</t>
  </si>
  <si>
    <t xml:space="preserve">Nr</t>
  </si>
  <si>
    <t xml:space="preserve">Crt.</t>
  </si>
  <si>
    <t xml:space="preserve">TOTAL</t>
  </si>
  <si>
    <t xml:space="preserve">CURS</t>
  </si>
  <si>
    <t xml:space="preserve">APLIC.</t>
  </si>
  <si>
    <t xml:space="preserve">PONDERE %</t>
  </si>
  <si>
    <t xml:space="preserve">Chimie                                                        </t>
  </si>
  <si>
    <t xml:space="preserve">Fizică                                                             </t>
  </si>
  <si>
    <t xml:space="preserve">Bazele utilizarii calculatoarelor</t>
  </si>
  <si>
    <t xml:space="preserve">Algebra, geom. analitica si diferentiala. </t>
  </si>
  <si>
    <t xml:space="preserve">Metode si programe de calcul numeric</t>
  </si>
  <si>
    <t xml:space="preserve">Statistica</t>
  </si>
  <si>
    <t xml:space="preserve">     A2. DISCIPLINE COMPLEMENTARE</t>
  </si>
  <si>
    <t xml:space="preserve">Limba engleza</t>
  </si>
  <si>
    <t xml:space="preserve">A3. DISCIPLINE IN DOMENIU</t>
  </si>
  <si>
    <t xml:space="preserve">Mecanica si vibratii mecanice</t>
  </si>
  <si>
    <t xml:space="preserve">Proiectarea asistata de calculator</t>
  </si>
  <si>
    <t xml:space="preserve">Rezistenţa materialelor</t>
  </si>
  <si>
    <t xml:space="preserve">Termotehnica si masini termice</t>
  </si>
  <si>
    <t xml:space="preserve">Electrotehnica si masini electrice</t>
  </si>
  <si>
    <t xml:space="preserve">Tolerante si control dimensional</t>
  </si>
  <si>
    <t xml:space="preserve">Electronica si automatizari</t>
  </si>
  <si>
    <t xml:space="preserve">Teoria constructia si vitalitatea navei</t>
  </si>
  <si>
    <t xml:space="preserve">Porturi si cai navigabile</t>
  </si>
  <si>
    <t xml:space="preserve">Mecanisme si organe de masini</t>
  </si>
  <si>
    <t xml:space="preserve">Bazele aschierii si scule aschiet.</t>
  </si>
  <si>
    <t xml:space="preserve">Actionari hidropneumatice</t>
  </si>
  <si>
    <t xml:space="preserve">Practică an I, II</t>
  </si>
  <si>
    <t xml:space="preserve">Total fara practica</t>
  </si>
  <si>
    <t xml:space="preserve">Total cu practica</t>
  </si>
  <si>
    <t xml:space="preserve">A4. DISCIPLINE DE SPECIALITATE</t>
  </si>
  <si>
    <t xml:space="preserve">Tehnologii si utilaje de deformare</t>
  </si>
  <si>
    <t xml:space="preserve">Masini de ridicat si transportat</t>
  </si>
  <si>
    <t xml:space="preserve">Echipamente si instalatii navale</t>
  </si>
  <si>
    <t xml:space="preserve">Actionarea electrica a mecanismelor navale</t>
  </si>
  <si>
    <t xml:space="preserve">Tehnologia operarii navelor</t>
  </si>
  <si>
    <t xml:space="preserve">Exploatarea porturilor si a navelor</t>
  </si>
  <si>
    <t xml:space="preserve">Roboti si manipulatoare</t>
  </si>
  <si>
    <t xml:space="preserve">Practica an III</t>
  </si>
  <si>
    <t xml:space="preserve">Elaborarea proiectului de diploma</t>
  </si>
  <si>
    <t xml:space="preserve">B. DISCIPLINE OPTIONALE</t>
  </si>
  <si>
    <t xml:space="preserve">B1 DISCIPLINE FUNDAMENTALE</t>
  </si>
  <si>
    <t xml:space="preserve">OP 22 Matematici speciale</t>
  </si>
  <si>
    <t xml:space="preserve">OP 22 Analiza numerica cu aplicatii in inginerie</t>
  </si>
  <si>
    <t xml:space="preserve">OP 22 Element finit si de contur</t>
  </si>
  <si>
    <t xml:space="preserve">B2 DISCIPLINE COMPLEMENTARE </t>
  </si>
  <si>
    <t xml:space="preserve">OP11;21 Limba straina-germana                                          </t>
  </si>
  <si>
    <t xml:space="preserve">OP11;21 Limba straina-franceza                                </t>
  </si>
  <si>
    <t xml:space="preserve">B3 DISCIPLINE IN DOMENIU </t>
  </si>
  <si>
    <t xml:space="preserve">OP31 Teorie economica</t>
  </si>
  <si>
    <t xml:space="preserve">OP31 Economia intreprinderiii</t>
  </si>
  <si>
    <t xml:space="preserve">OP31 Economie generala</t>
  </si>
  <si>
    <t xml:space="preserve">B4 DISCIPLINE DE SPECIALITATE</t>
  </si>
  <si>
    <t xml:space="preserve">OP41 Tehnologii de fabricare</t>
  </si>
  <si>
    <t xml:space="preserve">OP41 Tehnologii si echipamente de control</t>
  </si>
  <si>
    <t xml:space="preserve">OP42 Utilaje de fabricatie</t>
  </si>
  <si>
    <t xml:space="preserve">OP42 Constructia si exploatarea masinilor unelte</t>
  </si>
  <si>
    <t xml:space="preserve">OP42 Mentenanta utilajelor si instalatiilor</t>
  </si>
  <si>
    <t xml:space="preserve">OP43 Tratamente termice si de supraf.</t>
  </si>
  <si>
    <t xml:space="preserve">OP43 Tribologie</t>
  </si>
  <si>
    <t xml:space="preserve">OP44 Nanomateriale si nanotehnologii</t>
  </si>
  <si>
    <t xml:space="preserve">OP44 Materiale si tehnologii avansate</t>
  </si>
  <si>
    <t xml:space="preserve">OP45 Rec. recicl.si recircul. Materialelor</t>
  </si>
  <si>
    <t xml:space="preserve">OP46 Modelare si simulare proces de fabric</t>
  </si>
  <si>
    <t xml:space="preserve">OP46 Optimizarea proceselor de fabricatie</t>
  </si>
  <si>
    <t xml:space="preserve">OP12 Limba straina-germana                                          </t>
  </si>
  <si>
    <t xml:space="preserve">OP12 Limba straina-franceza                                         </t>
  </si>
  <si>
    <t xml:space="preserve">OP23 Limba străina -germana</t>
  </si>
  <si>
    <t xml:space="preserve">OP23 Limba străina -franceza</t>
  </si>
  <si>
    <t xml:space="preserve">OP32 Limba straina-engleza</t>
  </si>
  <si>
    <t xml:space="preserve">OP32 Limba straina-franceza</t>
  </si>
  <si>
    <t xml:space="preserve">OP32 Limba straina-germana</t>
  </si>
  <si>
    <t xml:space="preserve">Managementul calitatii</t>
  </si>
  <si>
    <t xml:space="preserve">Managementul si administrarea navei</t>
  </si>
  <si>
    <t xml:space="preserve">OP49 Limba străina-engleza</t>
  </si>
  <si>
    <t xml:space="preserve">OP49 Limba străina-franceza</t>
  </si>
  <si>
    <t xml:space="preserve">OP49 Limba straina-germana</t>
  </si>
  <si>
    <t xml:space="preserve">SINTEZA NUMARULUI DE ORE PE CATEGORII DE DISCIPLINE</t>
  </si>
  <si>
    <t xml:space="preserve">Fara practica</t>
  </si>
  <si>
    <t xml:space="preserve">OBLIGATORII</t>
  </si>
  <si>
    <t xml:space="preserve">OPTIONALE</t>
  </si>
  <si>
    <t xml:space="preserve">TOTAL </t>
  </si>
  <si>
    <t xml:space="preserve">PONDERE</t>
  </si>
  <si>
    <t xml:space="preserve">GENERAL</t>
  </si>
  <si>
    <t xml:space="preserve">A1 TOTAL</t>
  </si>
  <si>
    <t xml:space="preserve">B1 TOTAL</t>
  </si>
  <si>
    <t xml:space="preserve">FUNDAMENTALE</t>
  </si>
  <si>
    <t xml:space="preserve">     CURS</t>
  </si>
  <si>
    <t xml:space="preserve">min 17%</t>
  </si>
  <si>
    <t xml:space="preserve">     APLIC</t>
  </si>
  <si>
    <t xml:space="preserve">COMPLEMENTARE</t>
  </si>
  <si>
    <t xml:space="preserve">A2 TOTAL</t>
  </si>
  <si>
    <t xml:space="preserve">B2 TOTAL</t>
  </si>
  <si>
    <t xml:space="preserve">max 8%</t>
  </si>
  <si>
    <t xml:space="preserve">DOMENIU</t>
  </si>
  <si>
    <t xml:space="preserve">A3 TOTAL</t>
  </si>
  <si>
    <t xml:space="preserve">B3 TOTAL</t>
  </si>
  <si>
    <t xml:space="preserve">min 38%</t>
  </si>
  <si>
    <t xml:space="preserve">SPECIALITATE</t>
  </si>
  <si>
    <t xml:space="preserve">A4 TOTAL</t>
  </si>
  <si>
    <t xml:space="preserve">B4 TOTAL</t>
  </si>
  <si>
    <t xml:space="preserve">min 25%</t>
  </si>
  <si>
    <t xml:space="preserve">TOTAL CURS</t>
  </si>
  <si>
    <t xml:space="preserve">TOTAL APLICATII</t>
  </si>
  <si>
    <t xml:space="preserve">1±0,2</t>
  </si>
  <si>
    <t xml:space="preserve">Raportul curs/aplicatii este            0,78 </t>
  </si>
  <si>
    <t xml:space="preserve">min10%</t>
  </si>
  <si>
    <t xml:space="preserve">Pondere discipline optionale     13,94%</t>
  </si>
  <si>
    <t xml:space="preserve">Pondere discipline facultative     13,94%</t>
  </si>
  <si>
    <t xml:space="preserve">Cu practica</t>
  </si>
  <si>
    <t xml:space="preserve">D. DISCIPLINE PREVAZUTE CU PRACTICA SI LABORATOARE</t>
  </si>
  <si>
    <t xml:space="preserve">Laborator</t>
  </si>
  <si>
    <t xml:space="preserve">Practica</t>
  </si>
  <si>
    <t xml:space="preserve">An studii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</font>
    <font>
      <sz val="9"/>
      <name val="_Arial"/>
      <family val="2"/>
    </font>
    <font>
      <b val="true"/>
      <sz val="9"/>
      <color rgb="FFFFFFFF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0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sz val="9"/>
      <color rgb="FF000000"/>
      <name val="Arial CE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 CE"/>
      <family val="0"/>
    </font>
    <font>
      <i val="true"/>
      <sz val="9"/>
      <color rgb="FF000000"/>
      <name val="Arial CE"/>
      <family val="0"/>
    </font>
    <font>
      <b val="true"/>
      <sz val="9"/>
      <color rgb="FF000000"/>
      <name val="Arial CE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4</xdr:col>
      <xdr:colOff>170640</xdr:colOff>
      <xdr:row>0</xdr:row>
      <xdr:rowOff>1431720</xdr:rowOff>
    </xdr:to>
    <xdr:sp>
      <xdr:nvSpPr>
        <xdr:cNvPr id="0" name="Text Box 1"/>
        <xdr:cNvSpPr/>
      </xdr:nvSpPr>
      <xdr:spPr>
        <a:xfrm>
          <a:off x="0" y="18000"/>
          <a:ext cx="3651120" cy="14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OMENILUL: INGINERIE MECA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SPECIALIZAREA:UTILAJE ŞI INSTALATII PORTUAR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Titlul absolventului: INGINER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Durata studiilor: 4 an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orma de învăţământ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</xdr:row>
      <xdr:rowOff>77040</xdr:rowOff>
    </xdr:from>
    <xdr:to>
      <xdr:col>12</xdr:col>
      <xdr:colOff>10440</xdr:colOff>
      <xdr:row>1</xdr:row>
      <xdr:rowOff>485640</xdr:rowOff>
    </xdr:to>
    <xdr:sp>
      <xdr:nvSpPr>
        <xdr:cNvPr id="1" name="Text Box 2"/>
        <xdr:cNvSpPr/>
      </xdr:nvSpPr>
      <xdr:spPr>
        <a:xfrm>
          <a:off x="2556000" y="1610640"/>
          <a:ext cx="2851920" cy="40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0</xdr:row>
      <xdr:rowOff>221760</xdr:rowOff>
    </xdr:from>
    <xdr:to>
      <xdr:col>14</xdr:col>
      <xdr:colOff>80640</xdr:colOff>
      <xdr:row>0</xdr:row>
      <xdr:rowOff>952560</xdr:rowOff>
    </xdr:to>
    <xdr:sp>
      <xdr:nvSpPr>
        <xdr:cNvPr id="2" name="Text Box 12"/>
        <xdr:cNvSpPr/>
      </xdr:nvSpPr>
      <xdr:spPr>
        <a:xfrm>
          <a:off x="3741120" y="221760"/>
          <a:ext cx="2228400" cy="73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4</xdr:col>
      <xdr:colOff>241200</xdr:colOff>
      <xdr:row>39</xdr:row>
      <xdr:rowOff>11880</xdr:rowOff>
    </xdr:to>
    <xdr:sp>
      <xdr:nvSpPr>
        <xdr:cNvPr id="3" name="Text Box 13"/>
        <xdr:cNvSpPr/>
      </xdr:nvSpPr>
      <xdr:spPr>
        <a:xfrm>
          <a:off x="240840" y="9667800"/>
          <a:ext cx="58892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1880" bIns="-10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560</xdr:colOff>
      <xdr:row>39</xdr:row>
      <xdr:rowOff>1322640</xdr:rowOff>
    </xdr:from>
    <xdr:to>
      <xdr:col>11</xdr:col>
      <xdr:colOff>110880</xdr:colOff>
      <xdr:row>40</xdr:row>
      <xdr:rowOff>285840</xdr:rowOff>
    </xdr:to>
    <xdr:sp>
      <xdr:nvSpPr>
        <xdr:cNvPr id="4" name="Text Box 14"/>
        <xdr:cNvSpPr/>
      </xdr:nvSpPr>
      <xdr:spPr>
        <a:xfrm>
          <a:off x="2525400" y="10990440"/>
          <a:ext cx="276192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9520</xdr:rowOff>
    </xdr:from>
    <xdr:to>
      <xdr:col>4</xdr:col>
      <xdr:colOff>360</xdr:colOff>
      <xdr:row>39</xdr:row>
      <xdr:rowOff>1369800</xdr:rowOff>
    </xdr:to>
    <xdr:sp>
      <xdr:nvSpPr>
        <xdr:cNvPr id="5" name="Text Box 20"/>
        <xdr:cNvSpPr/>
      </xdr:nvSpPr>
      <xdr:spPr>
        <a:xfrm>
          <a:off x="0" y="9697320"/>
          <a:ext cx="3480840" cy="13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INGINERIE SI MANAGEMENTU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SISTEMELOR TEHNOLOGICE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E MECANIC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UTILAJE ŞI INSTALATII PORTUAR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4 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78</xdr:row>
      <xdr:rowOff>1587960</xdr:rowOff>
    </xdr:from>
    <xdr:to>
      <xdr:col>13</xdr:col>
      <xdr:colOff>80280</xdr:colOff>
      <xdr:row>79</xdr:row>
      <xdr:rowOff>400680</xdr:rowOff>
    </xdr:to>
    <xdr:sp>
      <xdr:nvSpPr>
        <xdr:cNvPr id="6" name="Text Box 30"/>
        <xdr:cNvSpPr/>
      </xdr:nvSpPr>
      <xdr:spPr>
        <a:xfrm>
          <a:off x="2556000" y="20590200"/>
          <a:ext cx="31626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I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78</xdr:row>
      <xdr:rowOff>12600</xdr:rowOff>
    </xdr:from>
    <xdr:to>
      <xdr:col>4</xdr:col>
      <xdr:colOff>30240</xdr:colOff>
      <xdr:row>78</xdr:row>
      <xdr:rowOff>1350360</xdr:rowOff>
    </xdr:to>
    <xdr:sp>
      <xdr:nvSpPr>
        <xdr:cNvPr id="7" name="Text Box 34"/>
        <xdr:cNvSpPr/>
      </xdr:nvSpPr>
      <xdr:spPr>
        <a:xfrm>
          <a:off x="80280" y="19014840"/>
          <a:ext cx="3430440" cy="13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E MECANIC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UTILAJE ŞI INSTALATII PORTUAR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4560</xdr:colOff>
      <xdr:row>117</xdr:row>
      <xdr:rowOff>1126080</xdr:rowOff>
    </xdr:from>
    <xdr:to>
      <xdr:col>12</xdr:col>
      <xdr:colOff>180720</xdr:colOff>
      <xdr:row>117</xdr:row>
      <xdr:rowOff>1562400</xdr:rowOff>
    </xdr:to>
    <xdr:sp>
      <xdr:nvSpPr>
        <xdr:cNvPr id="8" name="Text Box 41"/>
        <xdr:cNvSpPr/>
      </xdr:nvSpPr>
      <xdr:spPr>
        <a:xfrm>
          <a:off x="2525400" y="29605680"/>
          <a:ext cx="305280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LANUL DE INVĂŢĂMÂ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ul IV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7</xdr:row>
      <xdr:rowOff>12960</xdr:rowOff>
    </xdr:from>
    <xdr:to>
      <xdr:col>4</xdr:col>
      <xdr:colOff>30240</xdr:colOff>
      <xdr:row>117</xdr:row>
      <xdr:rowOff>1619280</xdr:rowOff>
    </xdr:to>
    <xdr:sp>
      <xdr:nvSpPr>
        <xdr:cNvPr id="9" name="Text Box 45"/>
        <xdr:cNvSpPr/>
      </xdr:nvSpPr>
      <xdr:spPr>
        <a:xfrm>
          <a:off x="80280" y="28492560"/>
          <a:ext cx="3430440" cy="160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NIVERSITATEA DIN CRAIOV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 CE"/>
            </a:rPr>
            <a:t>FACULTATEA DE  INGINERIA ŞI MANAGEMENTUL                                     SISTEMELOR TEHNOLOGIC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OMENILUL: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INGINERIE MECANIC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SPECIALIZAREA: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UTILAJE ŞI INSTALATII PORTUAR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Titlul absolventului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INGINE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Durata studiilor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4ani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Forma de învăţământ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: CURSURI DE Z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241200</xdr:colOff>
      <xdr:row>41</xdr:row>
      <xdr:rowOff>9360</xdr:rowOff>
    </xdr:to>
    <xdr:sp>
      <xdr:nvSpPr>
        <xdr:cNvPr id="10" name="Text Box 56"/>
        <xdr:cNvSpPr/>
      </xdr:nvSpPr>
      <xdr:spPr>
        <a:xfrm>
          <a:off x="240840" y="11468160"/>
          <a:ext cx="588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241200</xdr:colOff>
      <xdr:row>41</xdr:row>
      <xdr:rowOff>9360</xdr:rowOff>
    </xdr:to>
    <xdr:sp>
      <xdr:nvSpPr>
        <xdr:cNvPr id="11" name="Text Box 61"/>
        <xdr:cNvSpPr/>
      </xdr:nvSpPr>
      <xdr:spPr>
        <a:xfrm>
          <a:off x="240840" y="11468160"/>
          <a:ext cx="588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4</xdr:col>
      <xdr:colOff>241200</xdr:colOff>
      <xdr:row>41</xdr:row>
      <xdr:rowOff>9360</xdr:rowOff>
    </xdr:to>
    <xdr:sp>
      <xdr:nvSpPr>
        <xdr:cNvPr id="12" name="Text Box 62"/>
        <xdr:cNvSpPr/>
      </xdr:nvSpPr>
      <xdr:spPr>
        <a:xfrm>
          <a:off x="240840" y="11468160"/>
          <a:ext cx="5889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of.dr.ing. IVĂNESCU Mircea           Prof.dr.ing. MANGRA Mihail               Conf.dr.ing. CIUPITU Ion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217440</xdr:rowOff>
    </xdr:from>
    <xdr:to>
      <xdr:col>14</xdr:col>
      <xdr:colOff>80640</xdr:colOff>
      <xdr:row>39</xdr:row>
      <xdr:rowOff>952560</xdr:rowOff>
    </xdr:to>
    <xdr:sp>
      <xdr:nvSpPr>
        <xdr:cNvPr id="13" name="Text Box 63"/>
        <xdr:cNvSpPr/>
      </xdr:nvSpPr>
      <xdr:spPr>
        <a:xfrm>
          <a:off x="3741120" y="9885240"/>
          <a:ext cx="2228400" cy="73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8</xdr:row>
      <xdr:rowOff>212760</xdr:rowOff>
    </xdr:from>
    <xdr:to>
      <xdr:col>14</xdr:col>
      <xdr:colOff>60480</xdr:colOff>
      <xdr:row>78</xdr:row>
      <xdr:rowOff>943920</xdr:rowOff>
    </xdr:to>
    <xdr:sp>
      <xdr:nvSpPr>
        <xdr:cNvPr id="14" name="Text Box 64"/>
        <xdr:cNvSpPr/>
      </xdr:nvSpPr>
      <xdr:spPr>
        <a:xfrm>
          <a:off x="3720960" y="19215000"/>
          <a:ext cx="2228400" cy="73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17</xdr:row>
      <xdr:rowOff>221400</xdr:rowOff>
    </xdr:from>
    <xdr:to>
      <xdr:col>14</xdr:col>
      <xdr:colOff>80640</xdr:colOff>
      <xdr:row>117</xdr:row>
      <xdr:rowOff>955080</xdr:rowOff>
    </xdr:to>
    <xdr:sp>
      <xdr:nvSpPr>
        <xdr:cNvPr id="15" name="Text Box 65"/>
        <xdr:cNvSpPr/>
      </xdr:nvSpPr>
      <xdr:spPr>
        <a:xfrm>
          <a:off x="3741120" y="28701000"/>
          <a:ext cx="22284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probat MEC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Valabil din anul academic 2007-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15</xdr:col>
      <xdr:colOff>50400</xdr:colOff>
      <xdr:row>116</xdr:row>
      <xdr:rowOff>361080</xdr:rowOff>
    </xdr:to>
    <xdr:sp>
      <xdr:nvSpPr>
        <xdr:cNvPr id="16" name="Text Box 107"/>
        <xdr:cNvSpPr/>
      </xdr:nvSpPr>
      <xdr:spPr>
        <a:xfrm>
          <a:off x="0" y="28041480"/>
          <a:ext cx="619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14</xdr:col>
      <xdr:colOff>200880</xdr:colOff>
      <xdr:row>169</xdr:row>
      <xdr:rowOff>28440</xdr:rowOff>
    </xdr:to>
    <xdr:sp>
      <xdr:nvSpPr>
        <xdr:cNvPr id="17" name="Text Box 107"/>
        <xdr:cNvSpPr/>
      </xdr:nvSpPr>
      <xdr:spPr>
        <a:xfrm>
          <a:off x="0" y="38322720"/>
          <a:ext cx="6089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00880</xdr:colOff>
      <xdr:row>77</xdr:row>
      <xdr:rowOff>362880</xdr:rowOff>
    </xdr:to>
    <xdr:sp>
      <xdr:nvSpPr>
        <xdr:cNvPr id="18" name="Text Box 107"/>
        <xdr:cNvSpPr/>
      </xdr:nvSpPr>
      <xdr:spPr>
        <a:xfrm>
          <a:off x="0" y="18497520"/>
          <a:ext cx="6089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200880</xdr:colOff>
      <xdr:row>38</xdr:row>
      <xdr:rowOff>362520</xdr:rowOff>
    </xdr:to>
    <xdr:sp>
      <xdr:nvSpPr>
        <xdr:cNvPr id="19" name="Text Box 107"/>
        <xdr:cNvSpPr/>
      </xdr:nvSpPr>
      <xdr:spPr>
        <a:xfrm>
          <a:off x="0" y="9124920"/>
          <a:ext cx="6089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RECTOR                                                    DECAN                                              ŞEF CATEDR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rof.univ.dr. VLADIMIRESCU Ion           Prof.univ.dr.ing. CIUPITU Ion             Conf.univ.dr.ing. GRUIONU Luci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0</xdr:col>
      <xdr:colOff>382680</xdr:colOff>
      <xdr:row>0</xdr:row>
      <xdr:rowOff>971280</xdr:rowOff>
    </xdr:to>
    <xdr:sp>
      <xdr:nvSpPr>
        <xdr:cNvPr id="20" name="Text Box 3"/>
        <xdr:cNvSpPr/>
      </xdr:nvSpPr>
      <xdr:spPr>
        <a:xfrm>
          <a:off x="171000" y="124200"/>
          <a:ext cx="569376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ATEA DIN CRAIO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ULTATEA DE INGINERIE SI MANAGEMENTUL SISTEMELOR TEHNOLOG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MENILUL: INGINERIE MECAN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CIALIZAREA: IUTILAJE SI INSTALATII PORTU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tlul absolventului: INGINER Durata studiilor: 4ani Forma de învăţământ: CURSURI DE 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5" min="14" style="0" width="3.56"/>
  </cols>
  <sheetData>
    <row r="1" customFormat="false" ht="120.75" hidden="false" customHeight="true" outlineLevel="0" collapsed="false">
      <c r="A1" s="1"/>
      <c r="B1" s="2"/>
      <c r="C1" s="1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4"/>
    </row>
    <row r="2" customFormat="false" ht="45.7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 t="s">
        <v>0</v>
      </c>
      <c r="B3" s="6" t="s">
        <v>1</v>
      </c>
      <c r="C3" s="7" t="s">
        <v>2</v>
      </c>
      <c r="D3" s="8"/>
      <c r="E3" s="9"/>
      <c r="F3" s="9" t="s">
        <v>3</v>
      </c>
      <c r="G3" s="9"/>
      <c r="H3" s="9"/>
      <c r="I3" s="10"/>
      <c r="J3" s="9"/>
      <c r="K3" s="9"/>
      <c r="L3" s="9" t="s">
        <v>4</v>
      </c>
      <c r="M3" s="9"/>
      <c r="N3" s="9"/>
      <c r="O3" s="10"/>
    </row>
    <row r="4" customFormat="false" ht="35.25" hidden="false" customHeight="false" outlineLevel="0" collapsed="false">
      <c r="A4" s="5"/>
      <c r="B4" s="6"/>
      <c r="C4" s="7"/>
      <c r="D4" s="11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5" t="s">
        <v>5</v>
      </c>
      <c r="K4" s="12" t="s">
        <v>6</v>
      </c>
      <c r="L4" s="12" t="s">
        <v>7</v>
      </c>
      <c r="M4" s="12" t="s">
        <v>8</v>
      </c>
      <c r="N4" s="16" t="s">
        <v>9</v>
      </c>
      <c r="O4" s="14" t="s">
        <v>10</v>
      </c>
    </row>
    <row r="5" customFormat="false" ht="13.5" hidden="false" customHeight="false" outlineLevel="0" collapsed="false">
      <c r="A5" s="17"/>
      <c r="B5" s="18" t="s">
        <v>11</v>
      </c>
      <c r="C5" s="19"/>
      <c r="D5" s="20"/>
      <c r="E5" s="20"/>
      <c r="F5" s="20"/>
      <c r="G5" s="20"/>
      <c r="H5" s="21"/>
      <c r="I5" s="21"/>
      <c r="J5" s="20"/>
      <c r="K5" s="20"/>
      <c r="L5" s="20"/>
      <c r="M5" s="20"/>
      <c r="N5" s="21"/>
      <c r="O5" s="22"/>
    </row>
    <row r="6" customFormat="false" ht="12.75" hidden="false" customHeight="false" outlineLevel="0" collapsed="false">
      <c r="A6" s="23" t="n">
        <v>1</v>
      </c>
      <c r="B6" s="24" t="s">
        <v>12</v>
      </c>
      <c r="C6" s="25" t="s">
        <v>13</v>
      </c>
      <c r="D6" s="26" t="n">
        <v>3</v>
      </c>
      <c r="E6" s="27" t="n">
        <v>2</v>
      </c>
      <c r="F6" s="28"/>
      <c r="G6" s="28"/>
      <c r="H6" s="29" t="s">
        <v>14</v>
      </c>
      <c r="I6" s="30" t="n">
        <v>5</v>
      </c>
      <c r="J6" s="31"/>
      <c r="K6" s="28"/>
      <c r="L6" s="28"/>
      <c r="M6" s="28"/>
      <c r="N6" s="32"/>
      <c r="O6" s="33"/>
    </row>
    <row r="7" customFormat="false" ht="12.75" hidden="false" customHeight="false" outlineLevel="0" collapsed="false">
      <c r="A7" s="34" t="n">
        <v>2</v>
      </c>
      <c r="B7" s="35" t="s">
        <v>15</v>
      </c>
      <c r="C7" s="36" t="s">
        <v>16</v>
      </c>
      <c r="D7" s="37" t="n">
        <v>2</v>
      </c>
      <c r="E7" s="38"/>
      <c r="F7" s="38" t="n">
        <v>1</v>
      </c>
      <c r="G7" s="38"/>
      <c r="H7" s="39" t="s">
        <v>14</v>
      </c>
      <c r="I7" s="40" t="n">
        <v>4</v>
      </c>
      <c r="J7" s="37"/>
      <c r="K7" s="38"/>
      <c r="L7" s="38"/>
      <c r="M7" s="38"/>
      <c r="N7" s="41"/>
      <c r="O7" s="42"/>
    </row>
    <row r="8" customFormat="false" ht="12.75" hidden="false" customHeight="false" outlineLevel="0" collapsed="false">
      <c r="A8" s="34" t="n">
        <v>3</v>
      </c>
      <c r="B8" s="43" t="s">
        <v>17</v>
      </c>
      <c r="C8" s="36" t="s">
        <v>18</v>
      </c>
      <c r="D8" s="37" t="n">
        <v>2</v>
      </c>
      <c r="E8" s="38" t="n">
        <v>1</v>
      </c>
      <c r="F8" s="38" t="n">
        <v>1</v>
      </c>
      <c r="G8" s="38"/>
      <c r="H8" s="39" t="s">
        <v>14</v>
      </c>
      <c r="I8" s="42" t="n">
        <v>4</v>
      </c>
      <c r="J8" s="26"/>
      <c r="K8" s="27"/>
      <c r="L8" s="44"/>
      <c r="M8" s="28"/>
      <c r="N8" s="37"/>
      <c r="O8" s="42"/>
    </row>
    <row r="9" customFormat="false" ht="12.75" hidden="false" customHeight="false" outlineLevel="0" collapsed="false">
      <c r="A9" s="34" t="n">
        <v>4</v>
      </c>
      <c r="B9" s="45" t="s">
        <v>19</v>
      </c>
      <c r="C9" s="36" t="s">
        <v>20</v>
      </c>
      <c r="D9" s="37" t="n">
        <v>2</v>
      </c>
      <c r="E9" s="38"/>
      <c r="F9" s="38" t="n">
        <v>2</v>
      </c>
      <c r="G9" s="38"/>
      <c r="H9" s="46" t="s">
        <v>14</v>
      </c>
      <c r="I9" s="42" t="n">
        <v>4</v>
      </c>
      <c r="J9" s="37"/>
      <c r="K9" s="38"/>
      <c r="L9" s="38" t="n">
        <v>3</v>
      </c>
      <c r="M9" s="38"/>
      <c r="N9" s="38" t="s">
        <v>21</v>
      </c>
      <c r="O9" s="42" t="n">
        <v>3</v>
      </c>
    </row>
    <row r="10" customFormat="false" ht="12.75" hidden="false" customHeight="false" outlineLevel="0" collapsed="false">
      <c r="A10" s="34" t="n">
        <v>5</v>
      </c>
      <c r="B10" s="45" t="s">
        <v>22</v>
      </c>
      <c r="C10" s="47" t="s">
        <v>23</v>
      </c>
      <c r="D10" s="37" t="n">
        <v>2</v>
      </c>
      <c r="E10" s="38"/>
      <c r="F10" s="38" t="n">
        <v>2</v>
      </c>
      <c r="G10" s="38"/>
      <c r="H10" s="39" t="s">
        <v>14</v>
      </c>
      <c r="I10" s="42" t="n">
        <v>3</v>
      </c>
      <c r="J10" s="37" t="n">
        <v>1</v>
      </c>
      <c r="K10" s="38"/>
      <c r="L10" s="38" t="n">
        <v>2</v>
      </c>
      <c r="M10" s="38"/>
      <c r="N10" s="38" t="s">
        <v>24</v>
      </c>
      <c r="O10" s="42" t="n">
        <v>2</v>
      </c>
    </row>
    <row r="11" customFormat="false" ht="13.5" hidden="false" customHeight="false" outlineLevel="0" collapsed="false">
      <c r="A11" s="34" t="n">
        <v>6</v>
      </c>
      <c r="B11" s="48" t="s">
        <v>25</v>
      </c>
      <c r="C11" s="25" t="s">
        <v>26</v>
      </c>
      <c r="D11" s="26"/>
      <c r="E11" s="27"/>
      <c r="F11" s="28"/>
      <c r="G11" s="28"/>
      <c r="H11" s="29"/>
      <c r="I11" s="30"/>
      <c r="J11" s="26" t="n">
        <v>3</v>
      </c>
      <c r="K11" s="27" t="n">
        <v>2</v>
      </c>
      <c r="L11" s="44"/>
      <c r="M11" s="28"/>
      <c r="N11" s="49" t="s">
        <v>24</v>
      </c>
      <c r="O11" s="50" t="n">
        <v>5</v>
      </c>
    </row>
    <row r="12" customFormat="false" ht="13.5" hidden="false" customHeight="false" outlineLevel="0" collapsed="false">
      <c r="A12" s="51"/>
      <c r="B12" s="18" t="s">
        <v>27</v>
      </c>
      <c r="C12" s="52"/>
      <c r="D12" s="53"/>
      <c r="E12" s="53"/>
      <c r="F12" s="53"/>
      <c r="G12" s="53"/>
      <c r="H12" s="53"/>
      <c r="I12" s="54"/>
      <c r="J12" s="53"/>
      <c r="K12" s="53"/>
      <c r="L12" s="53"/>
      <c r="M12" s="53"/>
      <c r="N12" s="53"/>
      <c r="O12" s="55"/>
    </row>
    <row r="13" customFormat="false" ht="12.75" hidden="false" customHeight="false" outlineLevel="0" collapsed="false">
      <c r="A13" s="23" t="n">
        <v>7</v>
      </c>
      <c r="B13" s="48" t="s">
        <v>28</v>
      </c>
      <c r="C13" s="47" t="s">
        <v>29</v>
      </c>
      <c r="D13" s="56"/>
      <c r="E13" s="49"/>
      <c r="F13" s="49"/>
      <c r="G13" s="49"/>
      <c r="H13" s="46"/>
      <c r="I13" s="50"/>
      <c r="J13" s="56" t="n">
        <v>2</v>
      </c>
      <c r="K13" s="49"/>
      <c r="L13" s="49" t="n">
        <v>1</v>
      </c>
      <c r="M13" s="49"/>
      <c r="N13" s="49" t="s">
        <v>24</v>
      </c>
      <c r="O13" s="50" t="n">
        <v>4</v>
      </c>
    </row>
    <row r="14" customFormat="false" ht="12.75" hidden="false" customHeight="false" outlineLevel="0" collapsed="false">
      <c r="A14" s="34" t="n">
        <v>8</v>
      </c>
      <c r="B14" s="57" t="s">
        <v>30</v>
      </c>
      <c r="C14" s="47" t="s">
        <v>31</v>
      </c>
      <c r="D14" s="37"/>
      <c r="E14" s="38"/>
      <c r="F14" s="38"/>
      <c r="G14" s="38"/>
      <c r="H14" s="39"/>
      <c r="I14" s="42"/>
      <c r="J14" s="58" t="n">
        <v>3</v>
      </c>
      <c r="K14" s="38" t="n">
        <v>1</v>
      </c>
      <c r="L14" s="38" t="n">
        <v>1</v>
      </c>
      <c r="M14" s="38"/>
      <c r="N14" s="38" t="s">
        <v>24</v>
      </c>
      <c r="O14" s="42" t="n">
        <v>4</v>
      </c>
    </row>
    <row r="15" customFormat="false" ht="12.75" hidden="false" customHeight="false" outlineLevel="0" collapsed="false">
      <c r="A15" s="34" t="n">
        <v>9</v>
      </c>
      <c r="B15" s="45" t="s">
        <v>32</v>
      </c>
      <c r="C15" s="47" t="s">
        <v>33</v>
      </c>
      <c r="D15" s="58"/>
      <c r="E15" s="59"/>
      <c r="F15" s="60"/>
      <c r="G15" s="60"/>
      <c r="H15" s="61"/>
      <c r="I15" s="62"/>
      <c r="J15" s="63" t="n">
        <v>2</v>
      </c>
      <c r="K15" s="60"/>
      <c r="L15" s="64" t="n">
        <v>1</v>
      </c>
      <c r="M15" s="60"/>
      <c r="N15" s="65" t="s">
        <v>24</v>
      </c>
      <c r="O15" s="50" t="n">
        <v>4</v>
      </c>
    </row>
    <row r="16" customFormat="false" ht="13.5" hidden="false" customHeight="false" outlineLevel="0" collapsed="false">
      <c r="A16" s="66" t="n">
        <v>10</v>
      </c>
      <c r="B16" s="67" t="s">
        <v>34</v>
      </c>
      <c r="C16" s="68" t="s">
        <v>35</v>
      </c>
      <c r="D16" s="69"/>
      <c r="E16" s="70"/>
      <c r="F16" s="70"/>
      <c r="G16" s="70"/>
      <c r="H16" s="71"/>
      <c r="I16" s="72" t="s">
        <v>36</v>
      </c>
      <c r="J16" s="73"/>
      <c r="K16" s="70"/>
      <c r="L16" s="74"/>
      <c r="M16" s="70"/>
      <c r="N16" s="46" t="s">
        <v>21</v>
      </c>
      <c r="O16" s="62" t="n">
        <v>2</v>
      </c>
    </row>
    <row r="17" customFormat="false" ht="13.5" hidden="false" customHeight="false" outlineLevel="0" collapsed="false">
      <c r="A17" s="51"/>
      <c r="B17" s="18" t="s">
        <v>37</v>
      </c>
      <c r="C17" s="52"/>
      <c r="D17" s="53"/>
      <c r="E17" s="53"/>
      <c r="F17" s="53"/>
      <c r="G17" s="53"/>
      <c r="H17" s="53"/>
      <c r="I17" s="54"/>
      <c r="J17" s="53"/>
      <c r="K17" s="53"/>
      <c r="L17" s="53"/>
      <c r="M17" s="53"/>
      <c r="N17" s="53"/>
      <c r="O17" s="55"/>
    </row>
    <row r="18" customFormat="false" ht="12.75" hidden="false" customHeight="false" outlineLevel="0" collapsed="false">
      <c r="A18" s="75" t="n">
        <v>11</v>
      </c>
      <c r="B18" s="76" t="s">
        <v>38</v>
      </c>
      <c r="C18" s="47" t="s">
        <v>39</v>
      </c>
      <c r="D18" s="77" t="n">
        <v>1</v>
      </c>
      <c r="E18" s="49" t="n">
        <v>1</v>
      </c>
      <c r="F18" s="49"/>
      <c r="G18" s="49"/>
      <c r="H18" s="29" t="s">
        <v>40</v>
      </c>
      <c r="I18" s="50" t="n">
        <v>3</v>
      </c>
      <c r="J18" s="78"/>
      <c r="K18" s="49"/>
      <c r="L18" s="79"/>
      <c r="M18" s="49"/>
      <c r="N18" s="80"/>
      <c r="O18" s="50"/>
    </row>
    <row r="19" customFormat="false" ht="12.75" hidden="false" customHeight="false" outlineLevel="0" collapsed="false">
      <c r="A19" s="81" t="n">
        <v>12</v>
      </c>
      <c r="B19" s="82" t="s">
        <v>41</v>
      </c>
      <c r="C19" s="47" t="s">
        <v>42</v>
      </c>
      <c r="D19" s="83" t="n">
        <v>1</v>
      </c>
      <c r="E19" s="60" t="n">
        <v>1</v>
      </c>
      <c r="F19" s="60"/>
      <c r="G19" s="60"/>
      <c r="H19" s="61" t="s">
        <v>40</v>
      </c>
      <c r="I19" s="62" t="n">
        <v>4</v>
      </c>
      <c r="J19" s="84" t="n">
        <v>1</v>
      </c>
      <c r="K19" s="60" t="n">
        <v>1</v>
      </c>
      <c r="L19" s="60"/>
      <c r="M19" s="60"/>
      <c r="N19" s="60" t="s">
        <v>21</v>
      </c>
      <c r="O19" s="62" t="n">
        <v>3</v>
      </c>
    </row>
    <row r="20" customFormat="false" ht="13.5" hidden="false" customHeight="false" outlineLevel="0" collapsed="false">
      <c r="A20" s="85" t="n">
        <v>13</v>
      </c>
      <c r="B20" s="86" t="s">
        <v>43</v>
      </c>
      <c r="C20" s="68" t="s">
        <v>44</v>
      </c>
      <c r="D20" s="87"/>
      <c r="E20" s="88"/>
      <c r="F20" s="88" t="n">
        <v>2</v>
      </c>
      <c r="G20" s="88"/>
      <c r="H20" s="89" t="s">
        <v>45</v>
      </c>
      <c r="I20" s="90"/>
      <c r="J20" s="91"/>
      <c r="K20" s="88"/>
      <c r="L20" s="88" t="n">
        <v>2</v>
      </c>
      <c r="M20" s="88"/>
      <c r="N20" s="88" t="s">
        <v>45</v>
      </c>
      <c r="O20" s="92"/>
    </row>
    <row r="21" customFormat="false" ht="12.75" hidden="false" customHeight="true" outlineLevel="0" collapsed="false">
      <c r="A21" s="93" t="s">
        <v>46</v>
      </c>
      <c r="B21" s="93"/>
      <c r="C21" s="93"/>
      <c r="D21" s="94" t="n">
        <v>13</v>
      </c>
      <c r="E21" s="95" t="n">
        <v>5</v>
      </c>
      <c r="F21" s="95" t="n">
        <v>8</v>
      </c>
      <c r="G21" s="49"/>
      <c r="H21" s="80" t="n">
        <v>8</v>
      </c>
      <c r="I21" s="96" t="n">
        <v>27</v>
      </c>
      <c r="J21" s="97" t="n">
        <v>12</v>
      </c>
      <c r="K21" s="95" t="n">
        <v>4</v>
      </c>
      <c r="L21" s="95" t="n">
        <v>10</v>
      </c>
      <c r="M21" s="95"/>
      <c r="N21" s="80" t="n">
        <v>9</v>
      </c>
      <c r="O21" s="96" t="n">
        <v>27</v>
      </c>
    </row>
    <row r="22" customFormat="false" ht="15.75" hidden="false" customHeight="false" outlineLevel="0" collapsed="false">
      <c r="A22" s="93"/>
      <c r="B22" s="93"/>
      <c r="C22" s="93"/>
      <c r="D22" s="98"/>
      <c r="E22" s="99" t="n">
        <v>26</v>
      </c>
      <c r="F22" s="100"/>
      <c r="G22" s="46"/>
      <c r="H22" s="46"/>
      <c r="I22" s="101"/>
      <c r="J22" s="100"/>
      <c r="K22" s="99" t="n">
        <v>26</v>
      </c>
      <c r="L22" s="100"/>
      <c r="M22" s="100"/>
      <c r="N22" s="46"/>
      <c r="O22" s="101"/>
    </row>
    <row r="23" customFormat="false" ht="13.5" hidden="false" customHeight="true" outlineLevel="0" collapsed="false">
      <c r="A23" s="102" t="s">
        <v>47</v>
      </c>
      <c r="B23" s="6" t="s">
        <v>48</v>
      </c>
      <c r="C23" s="103" t="s">
        <v>2</v>
      </c>
      <c r="D23" s="8"/>
      <c r="E23" s="9"/>
      <c r="F23" s="9" t="s">
        <v>3</v>
      </c>
      <c r="G23" s="9"/>
      <c r="H23" s="9"/>
      <c r="I23" s="10"/>
      <c r="J23" s="9"/>
      <c r="K23" s="9"/>
      <c r="L23" s="9" t="s">
        <v>4</v>
      </c>
      <c r="M23" s="9"/>
      <c r="N23" s="9"/>
      <c r="O23" s="10"/>
    </row>
    <row r="24" customFormat="false" ht="35.25" hidden="false" customHeight="false" outlineLevel="0" collapsed="false">
      <c r="A24" s="102"/>
      <c r="B24" s="6"/>
      <c r="C24" s="103"/>
      <c r="D24" s="104" t="s">
        <v>5</v>
      </c>
      <c r="E24" s="105" t="s">
        <v>6</v>
      </c>
      <c r="F24" s="105" t="s">
        <v>7</v>
      </c>
      <c r="G24" s="105" t="s">
        <v>8</v>
      </c>
      <c r="H24" s="106" t="s">
        <v>9</v>
      </c>
      <c r="I24" s="107" t="s">
        <v>10</v>
      </c>
      <c r="J24" s="108" t="s">
        <v>5</v>
      </c>
      <c r="K24" s="105" t="s">
        <v>6</v>
      </c>
      <c r="L24" s="105" t="s">
        <v>7</v>
      </c>
      <c r="M24" s="105" t="s">
        <v>8</v>
      </c>
      <c r="N24" s="109" t="s">
        <v>9</v>
      </c>
      <c r="O24" s="107" t="s">
        <v>10</v>
      </c>
    </row>
    <row r="25" customFormat="false" ht="12.75" hidden="false" customHeight="false" outlineLevel="0" collapsed="false">
      <c r="A25" s="75" t="n">
        <v>14</v>
      </c>
      <c r="B25" s="82" t="s">
        <v>49</v>
      </c>
      <c r="C25" s="47" t="s">
        <v>50</v>
      </c>
      <c r="D25" s="77" t="n">
        <v>1</v>
      </c>
      <c r="E25" s="49" t="n">
        <v>1</v>
      </c>
      <c r="F25" s="49"/>
      <c r="G25" s="49"/>
      <c r="H25" s="29" t="s">
        <v>40</v>
      </c>
      <c r="I25" s="50" t="n">
        <v>3</v>
      </c>
      <c r="J25" s="56" t="n">
        <v>1</v>
      </c>
      <c r="K25" s="49" t="n">
        <v>1</v>
      </c>
      <c r="L25" s="49"/>
      <c r="M25" s="49"/>
      <c r="N25" s="49" t="s">
        <v>21</v>
      </c>
      <c r="O25" s="50" t="n">
        <v>3</v>
      </c>
    </row>
    <row r="26" customFormat="false" ht="13.5" hidden="false" customHeight="false" outlineLevel="0" collapsed="false">
      <c r="A26" s="110" t="n">
        <v>15</v>
      </c>
      <c r="B26" s="86" t="s">
        <v>51</v>
      </c>
      <c r="C26" s="68" t="s">
        <v>52</v>
      </c>
      <c r="D26" s="87"/>
      <c r="E26" s="88"/>
      <c r="F26" s="88"/>
      <c r="G26" s="88"/>
      <c r="H26" s="111"/>
      <c r="I26" s="92"/>
      <c r="J26" s="112"/>
      <c r="K26" s="88"/>
      <c r="L26" s="113"/>
      <c r="M26" s="88"/>
      <c r="N26" s="114"/>
      <c r="O26" s="92"/>
    </row>
    <row r="27" customFormat="false" ht="12.75" hidden="false" customHeight="true" outlineLevel="0" collapsed="false">
      <c r="A27" s="115" t="s">
        <v>53</v>
      </c>
      <c r="B27" s="115"/>
      <c r="C27" s="115"/>
      <c r="D27" s="94" t="n">
        <v>1</v>
      </c>
      <c r="E27" s="95" t="n">
        <v>1</v>
      </c>
      <c r="F27" s="95"/>
      <c r="G27" s="49"/>
      <c r="H27" s="80" t="n">
        <v>1</v>
      </c>
      <c r="I27" s="96" t="n">
        <v>3</v>
      </c>
      <c r="J27" s="97" t="n">
        <v>1</v>
      </c>
      <c r="K27" s="95" t="n">
        <v>1</v>
      </c>
      <c r="L27" s="95"/>
      <c r="M27" s="95"/>
      <c r="N27" s="80" t="n">
        <v>1</v>
      </c>
      <c r="O27" s="96" t="n">
        <v>3</v>
      </c>
    </row>
    <row r="28" customFormat="false" ht="15.75" hidden="false" customHeight="false" outlineLevel="0" collapsed="false">
      <c r="A28" s="115"/>
      <c r="B28" s="115"/>
      <c r="C28" s="115"/>
      <c r="D28" s="98"/>
      <c r="E28" s="99" t="n">
        <v>2</v>
      </c>
      <c r="F28" s="100"/>
      <c r="G28" s="46"/>
      <c r="H28" s="46"/>
      <c r="I28" s="101"/>
      <c r="J28" s="100"/>
      <c r="K28" s="99" t="n">
        <v>2</v>
      </c>
      <c r="L28" s="100"/>
      <c r="M28" s="100"/>
      <c r="N28" s="46"/>
      <c r="O28" s="101"/>
    </row>
    <row r="29" customFormat="false" ht="16.5" hidden="false" customHeight="true" outlineLevel="0" collapsed="false">
      <c r="A29" s="116" t="s">
        <v>54</v>
      </c>
      <c r="B29" s="116"/>
      <c r="C29" s="116"/>
      <c r="D29" s="117" t="n">
        <v>14</v>
      </c>
      <c r="E29" s="118" t="n">
        <v>6</v>
      </c>
      <c r="F29" s="118" t="n">
        <v>8</v>
      </c>
      <c r="G29" s="118"/>
      <c r="H29" s="118" t="n">
        <v>9</v>
      </c>
      <c r="I29" s="119" t="n">
        <v>30</v>
      </c>
      <c r="J29" s="117" t="n">
        <v>13</v>
      </c>
      <c r="K29" s="118" t="n">
        <v>5</v>
      </c>
      <c r="L29" s="118" t="n">
        <v>10</v>
      </c>
      <c r="M29" s="118"/>
      <c r="N29" s="118" t="n">
        <v>10</v>
      </c>
      <c r="O29" s="119" t="n">
        <v>30</v>
      </c>
    </row>
    <row r="30" customFormat="false" ht="16.5" hidden="false" customHeight="false" outlineLevel="0" collapsed="false">
      <c r="A30" s="116"/>
      <c r="B30" s="116"/>
      <c r="C30" s="116"/>
      <c r="D30" s="98"/>
      <c r="E30" s="99" t="n">
        <v>28</v>
      </c>
      <c r="F30" s="100"/>
      <c r="G30" s="46"/>
      <c r="H30" s="46"/>
      <c r="I30" s="101"/>
      <c r="J30" s="100"/>
      <c r="K30" s="99" t="n">
        <v>28</v>
      </c>
      <c r="L30" s="100"/>
      <c r="M30" s="100"/>
      <c r="N30" s="46"/>
      <c r="O30" s="101"/>
    </row>
    <row r="31" customFormat="false" ht="13.5" hidden="false" customHeight="true" outlineLevel="0" collapsed="false">
      <c r="A31" s="120" t="s">
        <v>55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customFormat="false" ht="13.5" hidden="false" customHeight="false" outlineLevel="0" collapsed="false">
      <c r="A32" s="121" t="s">
        <v>0</v>
      </c>
      <c r="B32" s="6" t="s">
        <v>56</v>
      </c>
      <c r="C32" s="122" t="s">
        <v>2</v>
      </c>
      <c r="D32" s="8"/>
      <c r="E32" s="9"/>
      <c r="F32" s="9" t="s">
        <v>3</v>
      </c>
      <c r="G32" s="9"/>
      <c r="H32" s="9"/>
      <c r="I32" s="10"/>
      <c r="J32" s="9"/>
      <c r="K32" s="9"/>
      <c r="L32" s="9" t="s">
        <v>4</v>
      </c>
      <c r="M32" s="9"/>
      <c r="N32" s="9"/>
      <c r="O32" s="10"/>
    </row>
    <row r="33" customFormat="false" ht="35.25" hidden="false" customHeight="false" outlineLevel="0" collapsed="false">
      <c r="A33" s="121"/>
      <c r="B33" s="6"/>
      <c r="C33" s="122"/>
      <c r="D33" s="104" t="s">
        <v>5</v>
      </c>
      <c r="E33" s="105" t="s">
        <v>6</v>
      </c>
      <c r="F33" s="105" t="s">
        <v>7</v>
      </c>
      <c r="G33" s="105" t="s">
        <v>8</v>
      </c>
      <c r="H33" s="106" t="s">
        <v>9</v>
      </c>
      <c r="I33" s="107" t="s">
        <v>10</v>
      </c>
      <c r="J33" s="108" t="s">
        <v>5</v>
      </c>
      <c r="K33" s="105" t="s">
        <v>6</v>
      </c>
      <c r="L33" s="105" t="s">
        <v>7</v>
      </c>
      <c r="M33" s="105" t="s">
        <v>8</v>
      </c>
      <c r="N33" s="109" t="s">
        <v>9</v>
      </c>
      <c r="O33" s="107" t="s">
        <v>10</v>
      </c>
    </row>
    <row r="34" customFormat="false" ht="12.75" hidden="false" customHeight="false" outlineLevel="0" collapsed="false">
      <c r="A34" s="75" t="n">
        <v>16</v>
      </c>
      <c r="B34" s="123" t="s">
        <v>57</v>
      </c>
      <c r="C34" s="124" t="s">
        <v>58</v>
      </c>
      <c r="D34" s="83" t="n">
        <v>1</v>
      </c>
      <c r="E34" s="60" t="n">
        <v>1</v>
      </c>
      <c r="F34" s="60"/>
      <c r="G34" s="60"/>
      <c r="H34" s="61" t="s">
        <v>40</v>
      </c>
      <c r="I34" s="62" t="n">
        <v>3</v>
      </c>
      <c r="J34" s="84" t="n">
        <v>1</v>
      </c>
      <c r="K34" s="60" t="n">
        <v>1</v>
      </c>
      <c r="L34" s="60"/>
      <c r="M34" s="60"/>
      <c r="N34" s="60" t="s">
        <v>21</v>
      </c>
      <c r="O34" s="62" t="n">
        <v>3</v>
      </c>
    </row>
    <row r="35" customFormat="false" ht="12.75" hidden="false" customHeight="true" outlineLevel="0" collapsed="false">
      <c r="A35" s="85" t="n">
        <v>17</v>
      </c>
      <c r="B35" s="125" t="s">
        <v>59</v>
      </c>
      <c r="C35" s="68" t="s">
        <v>60</v>
      </c>
      <c r="D35" s="87"/>
      <c r="E35" s="88"/>
      <c r="F35" s="88"/>
      <c r="G35" s="88"/>
      <c r="H35" s="126"/>
      <c r="I35" s="92"/>
      <c r="J35" s="91"/>
      <c r="K35" s="88"/>
      <c r="L35" s="88"/>
      <c r="M35" s="88"/>
      <c r="N35" s="88"/>
      <c r="O35" s="92"/>
    </row>
    <row r="36" customFormat="false" ht="12.75" hidden="false" customHeight="true" outlineLevel="0" collapsed="false">
      <c r="A36" s="115" t="s">
        <v>61</v>
      </c>
      <c r="B36" s="115"/>
      <c r="C36" s="115"/>
      <c r="D36" s="94" t="n">
        <v>1</v>
      </c>
      <c r="E36" s="95" t="n">
        <v>1</v>
      </c>
      <c r="F36" s="95"/>
      <c r="G36" s="49"/>
      <c r="H36" s="127" t="n">
        <v>1</v>
      </c>
      <c r="I36" s="128" t="n">
        <v>3</v>
      </c>
      <c r="J36" s="97" t="n">
        <v>1</v>
      </c>
      <c r="K36" s="95" t="n">
        <v>1</v>
      </c>
      <c r="L36" s="95"/>
      <c r="M36" s="95"/>
      <c r="N36" s="80" t="n">
        <v>1</v>
      </c>
      <c r="O36" s="128" t="n">
        <v>3</v>
      </c>
    </row>
    <row r="37" customFormat="false" ht="15.75" hidden="false" customHeight="false" outlineLevel="0" collapsed="false">
      <c r="A37" s="115"/>
      <c r="B37" s="115"/>
      <c r="C37" s="115"/>
      <c r="D37" s="129"/>
      <c r="E37" s="130" t="n">
        <v>2</v>
      </c>
      <c r="F37" s="131"/>
      <c r="G37" s="131"/>
      <c r="H37" s="131"/>
      <c r="I37" s="132"/>
      <c r="J37" s="131"/>
      <c r="K37" s="133" t="n">
        <v>2</v>
      </c>
      <c r="L37" s="131"/>
      <c r="M37" s="131"/>
      <c r="N37" s="131"/>
      <c r="O37" s="134"/>
    </row>
    <row r="38" customFormat="false" ht="13.5" hidden="false" customHeight="false" outlineLevel="0" collapsed="false">
      <c r="A38" s="1"/>
      <c r="B38" s="2"/>
      <c r="C38" s="1"/>
      <c r="D38" s="3"/>
      <c r="E38" s="3"/>
      <c r="F38" s="3"/>
      <c r="G38" s="3"/>
      <c r="H38" s="3"/>
      <c r="I38" s="4"/>
      <c r="J38" s="3"/>
      <c r="K38" s="3"/>
      <c r="L38" s="3"/>
      <c r="M38" s="3"/>
      <c r="N38" s="3"/>
      <c r="O38" s="4"/>
    </row>
    <row r="39" customFormat="false" ht="42.75" hidden="false" customHeight="true" outlineLevel="0" collapsed="false">
      <c r="A39" s="1"/>
      <c r="B39" s="2"/>
      <c r="C39" s="1"/>
      <c r="D39" s="3"/>
      <c r="E39" s="3"/>
      <c r="F39" s="3"/>
      <c r="G39" s="3"/>
      <c r="H39" s="3"/>
      <c r="I39" s="4"/>
      <c r="J39" s="3"/>
      <c r="K39" s="3"/>
      <c r="L39" s="3"/>
      <c r="M39" s="3"/>
      <c r="N39" s="3"/>
      <c r="O39" s="4"/>
    </row>
    <row r="40" s="1" customFormat="true" ht="118.5" hidden="false" customHeight="true" outlineLevel="0" collapsed="false">
      <c r="A40" s="3"/>
      <c r="B40" s="2"/>
      <c r="D40" s="3"/>
      <c r="E40" s="3"/>
      <c r="F40" s="3"/>
      <c r="G40" s="3"/>
      <c r="H40" s="3"/>
      <c r="I40" s="4"/>
      <c r="J40" s="3"/>
      <c r="K40" s="3"/>
      <c r="L40" s="3"/>
      <c r="M40" s="3"/>
      <c r="N40" s="3"/>
      <c r="O40" s="4"/>
    </row>
    <row r="41" s="1" customFormat="true" ht="23.25" hidden="false" customHeight="true" outlineLevel="0" collapsed="false">
      <c r="A41" s="3"/>
      <c r="B41" s="2"/>
      <c r="D41" s="3"/>
      <c r="E41" s="3"/>
      <c r="F41" s="3"/>
      <c r="G41" s="3"/>
      <c r="H41" s="3"/>
      <c r="I41" s="4"/>
      <c r="J41" s="3"/>
      <c r="K41" s="3"/>
      <c r="L41" s="3"/>
      <c r="M41" s="3"/>
      <c r="N41" s="3"/>
      <c r="O41" s="4"/>
    </row>
    <row r="42" s="1" customFormat="true" ht="13.5" hidden="false" customHeight="true" outlineLevel="0" collapsed="false">
      <c r="A42" s="102" t="s">
        <v>47</v>
      </c>
      <c r="B42" s="6" t="s">
        <v>1</v>
      </c>
      <c r="C42" s="103" t="s">
        <v>2</v>
      </c>
      <c r="D42" s="8"/>
      <c r="E42" s="9"/>
      <c r="F42" s="9" t="s">
        <v>62</v>
      </c>
      <c r="G42" s="9"/>
      <c r="H42" s="9"/>
      <c r="I42" s="10"/>
      <c r="J42" s="9"/>
      <c r="K42" s="9"/>
      <c r="L42" s="9" t="s">
        <v>63</v>
      </c>
      <c r="M42" s="9"/>
      <c r="N42" s="9"/>
      <c r="O42" s="10"/>
    </row>
    <row r="43" s="1" customFormat="true" ht="35.25" hidden="false" customHeight="false" outlineLevel="0" collapsed="false">
      <c r="A43" s="102"/>
      <c r="B43" s="6"/>
      <c r="C43" s="103"/>
      <c r="D43" s="104" t="s">
        <v>5</v>
      </c>
      <c r="E43" s="105" t="s">
        <v>6</v>
      </c>
      <c r="F43" s="105" t="s">
        <v>7</v>
      </c>
      <c r="G43" s="105" t="s">
        <v>8</v>
      </c>
      <c r="H43" s="106" t="s">
        <v>9</v>
      </c>
      <c r="I43" s="107" t="s">
        <v>10</v>
      </c>
      <c r="J43" s="108" t="s">
        <v>5</v>
      </c>
      <c r="K43" s="105" t="s">
        <v>6</v>
      </c>
      <c r="L43" s="105" t="s">
        <v>7</v>
      </c>
      <c r="M43" s="105" t="s">
        <v>8</v>
      </c>
      <c r="N43" s="109" t="s">
        <v>9</v>
      </c>
      <c r="O43" s="107" t="s">
        <v>10</v>
      </c>
    </row>
    <row r="44" s="1" customFormat="true" ht="13.5" hidden="false" customHeight="false" outlineLevel="0" collapsed="false">
      <c r="A44" s="135"/>
      <c r="B44" s="136" t="s">
        <v>64</v>
      </c>
      <c r="C44" s="137"/>
      <c r="D44" s="20"/>
      <c r="E44" s="20"/>
      <c r="F44" s="20"/>
      <c r="G44" s="20"/>
      <c r="H44" s="21"/>
      <c r="I44" s="21"/>
      <c r="J44" s="20"/>
      <c r="K44" s="20"/>
      <c r="L44" s="20"/>
      <c r="M44" s="20"/>
      <c r="N44" s="21"/>
      <c r="O44" s="22"/>
    </row>
    <row r="45" s="1" customFormat="true" ht="12.75" hidden="false" customHeight="false" outlineLevel="0" collapsed="false">
      <c r="A45" s="23" t="n">
        <v>1</v>
      </c>
      <c r="B45" s="138" t="s">
        <v>65</v>
      </c>
      <c r="C45" s="139" t="s">
        <v>66</v>
      </c>
      <c r="D45" s="77" t="n">
        <v>3</v>
      </c>
      <c r="E45" s="49" t="n">
        <v>2</v>
      </c>
      <c r="F45" s="49"/>
      <c r="G45" s="49"/>
      <c r="H45" s="29" t="s">
        <v>67</v>
      </c>
      <c r="I45" s="50" t="n">
        <v>4</v>
      </c>
      <c r="J45" s="56"/>
      <c r="K45" s="49"/>
      <c r="L45" s="49"/>
      <c r="M45" s="49"/>
      <c r="N45" s="49"/>
      <c r="O45" s="50"/>
    </row>
    <row r="46" s="1" customFormat="true" ht="13.5" hidden="false" customHeight="false" outlineLevel="0" collapsed="false">
      <c r="A46" s="140" t="n">
        <v>2</v>
      </c>
      <c r="B46" s="141" t="s">
        <v>68</v>
      </c>
      <c r="C46" s="142" t="s">
        <v>69</v>
      </c>
      <c r="D46" s="87"/>
      <c r="E46" s="88"/>
      <c r="F46" s="88"/>
      <c r="G46" s="88"/>
      <c r="H46" s="111"/>
      <c r="I46" s="92"/>
      <c r="J46" s="91" t="n">
        <v>3</v>
      </c>
      <c r="K46" s="88" t="n">
        <v>2</v>
      </c>
      <c r="L46" s="88"/>
      <c r="M46" s="88"/>
      <c r="N46" s="88" t="s">
        <v>70</v>
      </c>
      <c r="O46" s="92" t="n">
        <v>4</v>
      </c>
    </row>
    <row r="47" s="1" customFormat="true" ht="13.5" hidden="false" customHeight="false" outlineLevel="0" collapsed="false">
      <c r="A47" s="143"/>
      <c r="B47" s="18" t="s">
        <v>27</v>
      </c>
      <c r="C47" s="144"/>
      <c r="D47" s="145"/>
      <c r="E47" s="145"/>
      <c r="F47" s="145"/>
      <c r="G47" s="145"/>
      <c r="H47" s="145"/>
      <c r="I47" s="146"/>
      <c r="J47" s="145"/>
      <c r="K47" s="145"/>
      <c r="L47" s="145"/>
      <c r="M47" s="145"/>
      <c r="N47" s="145"/>
      <c r="O47" s="147"/>
    </row>
    <row r="48" s="1" customFormat="true" ht="12.75" hidden="false" customHeight="false" outlineLevel="0" collapsed="false">
      <c r="A48" s="148" t="n">
        <v>3</v>
      </c>
      <c r="B48" s="76" t="s">
        <v>71</v>
      </c>
      <c r="C48" s="139" t="s">
        <v>72</v>
      </c>
      <c r="D48" s="149" t="n">
        <v>1</v>
      </c>
      <c r="E48" s="150"/>
      <c r="F48" s="150" t="n">
        <v>2</v>
      </c>
      <c r="G48" s="150"/>
      <c r="H48" s="151" t="s">
        <v>73</v>
      </c>
      <c r="I48" s="152" t="n">
        <v>4</v>
      </c>
      <c r="J48" s="153" t="n">
        <v>1</v>
      </c>
      <c r="K48" s="150"/>
      <c r="L48" s="150" t="n">
        <v>2</v>
      </c>
      <c r="M48" s="150" t="n">
        <v>1</v>
      </c>
      <c r="N48" s="150" t="s">
        <v>74</v>
      </c>
      <c r="O48" s="152" t="n">
        <v>4</v>
      </c>
    </row>
    <row r="49" s="1" customFormat="true" ht="12.75" hidden="false" customHeight="false" outlineLevel="0" collapsed="false">
      <c r="A49" s="154" t="n">
        <v>4</v>
      </c>
      <c r="B49" s="45" t="s">
        <v>75</v>
      </c>
      <c r="C49" s="139" t="s">
        <v>76</v>
      </c>
      <c r="D49" s="58" t="n">
        <v>2</v>
      </c>
      <c r="E49" s="38" t="n">
        <v>1</v>
      </c>
      <c r="F49" s="38"/>
      <c r="G49" s="38"/>
      <c r="H49" s="39" t="s">
        <v>67</v>
      </c>
      <c r="I49" s="42" t="n">
        <v>4</v>
      </c>
      <c r="J49" s="37" t="n">
        <v>2</v>
      </c>
      <c r="K49" s="38" t="n">
        <v>1</v>
      </c>
      <c r="L49" s="38" t="n">
        <v>1</v>
      </c>
      <c r="M49" s="38"/>
      <c r="N49" s="38" t="s">
        <v>70</v>
      </c>
      <c r="O49" s="42" t="n">
        <v>4</v>
      </c>
    </row>
    <row r="50" s="1" customFormat="true" ht="12.75" hidden="false" customHeight="false" outlineLevel="0" collapsed="false">
      <c r="A50" s="23" t="n">
        <v>5</v>
      </c>
      <c r="B50" s="45" t="s">
        <v>77</v>
      </c>
      <c r="C50" s="139" t="s">
        <v>78</v>
      </c>
      <c r="D50" s="58" t="n">
        <v>2</v>
      </c>
      <c r="E50" s="38" t="n">
        <v>1</v>
      </c>
      <c r="F50" s="38"/>
      <c r="G50" s="38"/>
      <c r="H50" s="155" t="s">
        <v>67</v>
      </c>
      <c r="I50" s="42" t="n">
        <v>4</v>
      </c>
      <c r="J50" s="58" t="n">
        <v>2</v>
      </c>
      <c r="K50" s="38"/>
      <c r="L50" s="38" t="n">
        <v>1</v>
      </c>
      <c r="M50" s="156"/>
      <c r="N50" s="38" t="s">
        <v>70</v>
      </c>
      <c r="O50" s="157" t="n">
        <v>4</v>
      </c>
    </row>
    <row r="51" s="1" customFormat="true" ht="12.75" hidden="false" customHeight="false" outlineLevel="0" collapsed="false">
      <c r="A51" s="154" t="n">
        <v>6</v>
      </c>
      <c r="B51" s="76" t="s">
        <v>79</v>
      </c>
      <c r="C51" s="139" t="s">
        <v>80</v>
      </c>
      <c r="D51" s="77" t="n">
        <v>2</v>
      </c>
      <c r="E51" s="49" t="n">
        <v>1</v>
      </c>
      <c r="F51" s="49"/>
      <c r="G51" s="49"/>
      <c r="H51" s="29" t="s">
        <v>67</v>
      </c>
      <c r="I51" s="50" t="n">
        <v>4</v>
      </c>
      <c r="J51" s="56" t="n">
        <v>2</v>
      </c>
      <c r="K51" s="49"/>
      <c r="L51" s="49" t="n">
        <v>1</v>
      </c>
      <c r="M51" s="49"/>
      <c r="N51" s="49" t="s">
        <v>70</v>
      </c>
      <c r="O51" s="50" t="n">
        <v>3</v>
      </c>
    </row>
    <row r="52" s="1" customFormat="true" ht="12.75" hidden="false" customHeight="false" outlineLevel="0" collapsed="false">
      <c r="A52" s="154" t="n">
        <v>7</v>
      </c>
      <c r="B52" s="45" t="s">
        <v>81</v>
      </c>
      <c r="C52" s="139" t="s">
        <v>82</v>
      </c>
      <c r="D52" s="58"/>
      <c r="E52" s="38"/>
      <c r="F52" s="38"/>
      <c r="G52" s="38"/>
      <c r="H52" s="39"/>
      <c r="I52" s="42"/>
      <c r="J52" s="37" t="n">
        <v>2</v>
      </c>
      <c r="K52" s="38"/>
      <c r="L52" s="38" t="n">
        <v>1</v>
      </c>
      <c r="M52" s="38"/>
      <c r="N52" s="38" t="s">
        <v>70</v>
      </c>
      <c r="O52" s="42" t="n">
        <v>3</v>
      </c>
    </row>
    <row r="53" s="1" customFormat="true" ht="13.5" hidden="false" customHeight="false" outlineLevel="0" collapsed="false">
      <c r="A53" s="158" t="n">
        <v>8</v>
      </c>
      <c r="B53" s="159" t="s">
        <v>34</v>
      </c>
      <c r="C53" s="160" t="s">
        <v>83</v>
      </c>
      <c r="D53" s="161"/>
      <c r="E53" s="161"/>
      <c r="F53" s="126"/>
      <c r="G53" s="126"/>
      <c r="H53" s="161"/>
      <c r="I53" s="162"/>
      <c r="J53" s="161" t="s">
        <v>84</v>
      </c>
      <c r="K53" s="161"/>
      <c r="L53" s="161"/>
      <c r="M53" s="161"/>
      <c r="N53" s="88" t="s">
        <v>74</v>
      </c>
      <c r="O53" s="163" t="n">
        <v>2</v>
      </c>
    </row>
    <row r="54" s="1" customFormat="true" ht="13.5" hidden="false" customHeight="false" outlineLevel="0" collapsed="false">
      <c r="A54" s="143"/>
      <c r="B54" s="164" t="s">
        <v>85</v>
      </c>
      <c r="C54" s="144"/>
      <c r="D54" s="145"/>
      <c r="E54" s="145"/>
      <c r="F54" s="145"/>
      <c r="G54" s="145"/>
      <c r="H54" s="145"/>
      <c r="I54" s="146"/>
      <c r="J54" s="145"/>
      <c r="K54" s="145"/>
      <c r="L54" s="145"/>
      <c r="M54" s="145"/>
      <c r="N54" s="145"/>
      <c r="O54" s="147"/>
    </row>
    <row r="55" s="1" customFormat="true" ht="12.75" hidden="false" customHeight="false" outlineLevel="0" collapsed="false">
      <c r="A55" s="165" t="n">
        <v>9</v>
      </c>
      <c r="B55" s="48" t="s">
        <v>41</v>
      </c>
      <c r="C55" s="166" t="s">
        <v>86</v>
      </c>
      <c r="D55" s="77" t="n">
        <v>1</v>
      </c>
      <c r="E55" s="49" t="n">
        <v>1</v>
      </c>
      <c r="F55" s="79"/>
      <c r="G55" s="79"/>
      <c r="H55" s="49" t="s">
        <v>73</v>
      </c>
      <c r="I55" s="167" t="n">
        <v>3</v>
      </c>
      <c r="J55" s="77" t="n">
        <v>1</v>
      </c>
      <c r="K55" s="49" t="n">
        <v>1</v>
      </c>
      <c r="L55" s="49"/>
      <c r="M55" s="49"/>
      <c r="N55" s="49" t="s">
        <v>74</v>
      </c>
      <c r="O55" s="167" t="n">
        <v>3</v>
      </c>
    </row>
    <row r="56" s="1" customFormat="true" ht="13.5" hidden="false" customHeight="false" outlineLevel="0" collapsed="false">
      <c r="A56" s="158" t="n">
        <v>10</v>
      </c>
      <c r="B56" s="168" t="s">
        <v>43</v>
      </c>
      <c r="C56" s="142" t="s">
        <v>87</v>
      </c>
      <c r="D56" s="87"/>
      <c r="E56" s="88"/>
      <c r="F56" s="88" t="n">
        <v>2</v>
      </c>
      <c r="G56" s="169"/>
      <c r="H56" s="88" t="s">
        <v>88</v>
      </c>
      <c r="I56" s="170"/>
      <c r="J56" s="87"/>
      <c r="K56" s="88"/>
      <c r="L56" s="88" t="n">
        <v>2</v>
      </c>
      <c r="M56" s="88"/>
      <c r="N56" s="88" t="s">
        <v>88</v>
      </c>
      <c r="O56" s="170"/>
    </row>
    <row r="57" s="1" customFormat="true" ht="12.75" hidden="false" customHeight="true" outlineLevel="0" collapsed="false">
      <c r="A57" s="115" t="s">
        <v>46</v>
      </c>
      <c r="B57" s="115"/>
      <c r="C57" s="115"/>
      <c r="D57" s="94" t="n">
        <v>11</v>
      </c>
      <c r="E57" s="95" t="n">
        <v>6</v>
      </c>
      <c r="F57" s="95" t="n">
        <v>4</v>
      </c>
      <c r="G57" s="49"/>
      <c r="H57" s="80" t="n">
        <v>7</v>
      </c>
      <c r="I57" s="50" t="n">
        <v>23</v>
      </c>
      <c r="J57" s="97" t="n">
        <v>13</v>
      </c>
      <c r="K57" s="95" t="n">
        <v>4</v>
      </c>
      <c r="L57" s="95" t="n">
        <v>8</v>
      </c>
      <c r="M57" s="95" t="n">
        <v>1</v>
      </c>
      <c r="N57" s="80" t="n">
        <v>9</v>
      </c>
      <c r="O57" s="50" t="n">
        <v>27</v>
      </c>
    </row>
    <row r="58" s="1" customFormat="true" ht="15.75" hidden="false" customHeight="false" outlineLevel="0" collapsed="false">
      <c r="A58" s="115"/>
      <c r="B58" s="115"/>
      <c r="C58" s="115"/>
      <c r="D58" s="171"/>
      <c r="E58" s="172" t="n">
        <v>21</v>
      </c>
      <c r="F58" s="173"/>
      <c r="G58" s="173"/>
      <c r="H58" s="173"/>
      <c r="I58" s="174"/>
      <c r="J58" s="173"/>
      <c r="K58" s="172" t="n">
        <v>26</v>
      </c>
      <c r="L58" s="173"/>
      <c r="M58" s="173"/>
      <c r="N58" s="173"/>
      <c r="O58" s="174"/>
    </row>
    <row r="59" s="1" customFormat="true" ht="13.5" hidden="false" customHeight="true" outlineLevel="0" collapsed="false">
      <c r="A59" s="102" t="s">
        <v>47</v>
      </c>
      <c r="B59" s="6" t="s">
        <v>48</v>
      </c>
      <c r="C59" s="103" t="s">
        <v>2</v>
      </c>
      <c r="D59" s="8"/>
      <c r="E59" s="9"/>
      <c r="F59" s="9" t="s">
        <v>62</v>
      </c>
      <c r="G59" s="9"/>
      <c r="H59" s="9"/>
      <c r="I59" s="10"/>
      <c r="J59" s="9"/>
      <c r="K59" s="9"/>
      <c r="L59" s="9" t="s">
        <v>63</v>
      </c>
      <c r="M59" s="9"/>
      <c r="N59" s="9"/>
      <c r="O59" s="10"/>
    </row>
    <row r="60" s="1" customFormat="true" ht="35.25" hidden="false" customHeight="false" outlineLevel="0" collapsed="false">
      <c r="A60" s="102"/>
      <c r="B60" s="6"/>
      <c r="C60" s="103"/>
      <c r="D60" s="104" t="s">
        <v>5</v>
      </c>
      <c r="E60" s="105" t="s">
        <v>6</v>
      </c>
      <c r="F60" s="105" t="s">
        <v>7</v>
      </c>
      <c r="G60" s="105" t="s">
        <v>8</v>
      </c>
      <c r="H60" s="106" t="s">
        <v>9</v>
      </c>
      <c r="I60" s="107" t="s">
        <v>10</v>
      </c>
      <c r="J60" s="108" t="s">
        <v>5</v>
      </c>
      <c r="K60" s="105" t="s">
        <v>6</v>
      </c>
      <c r="L60" s="105" t="s">
        <v>7</v>
      </c>
      <c r="M60" s="105" t="s">
        <v>8</v>
      </c>
      <c r="N60" s="109" t="s">
        <v>9</v>
      </c>
      <c r="O60" s="107" t="s">
        <v>10</v>
      </c>
    </row>
    <row r="61" s="1" customFormat="true" ht="12.75" hidden="false" customHeight="false" outlineLevel="0" collapsed="false">
      <c r="A61" s="23" t="n">
        <v>11</v>
      </c>
      <c r="B61" s="138" t="s">
        <v>89</v>
      </c>
      <c r="C61" s="139" t="s">
        <v>90</v>
      </c>
      <c r="D61" s="175" t="n">
        <v>1</v>
      </c>
      <c r="E61" s="176" t="n">
        <v>1</v>
      </c>
      <c r="F61" s="176"/>
      <c r="G61" s="176"/>
      <c r="H61" s="177" t="s">
        <v>73</v>
      </c>
      <c r="I61" s="178" t="n">
        <v>3</v>
      </c>
      <c r="J61" s="179" t="n">
        <v>1</v>
      </c>
      <c r="K61" s="176" t="n">
        <v>1</v>
      </c>
      <c r="L61" s="176"/>
      <c r="M61" s="176"/>
      <c r="N61" s="176" t="s">
        <v>74</v>
      </c>
      <c r="O61" s="178" t="n">
        <v>3</v>
      </c>
    </row>
    <row r="62" s="1" customFormat="true" ht="13.5" hidden="false" customHeight="false" outlineLevel="0" collapsed="false">
      <c r="A62" s="180" t="n">
        <v>12</v>
      </c>
      <c r="B62" s="181" t="s">
        <v>91</v>
      </c>
      <c r="C62" s="160" t="s">
        <v>92</v>
      </c>
      <c r="D62" s="182"/>
      <c r="E62" s="59"/>
      <c r="F62" s="59"/>
      <c r="G62" s="59"/>
      <c r="H62" s="61"/>
      <c r="I62" s="62"/>
      <c r="J62" s="182"/>
      <c r="K62" s="59"/>
      <c r="L62" s="59"/>
      <c r="M62" s="59"/>
      <c r="N62" s="64"/>
      <c r="O62" s="183"/>
    </row>
    <row r="63" s="1" customFormat="true" ht="12.75" hidden="false" customHeight="false" outlineLevel="0" collapsed="false">
      <c r="A63" s="184" t="n">
        <v>13</v>
      </c>
      <c r="B63" s="185" t="s">
        <v>93</v>
      </c>
      <c r="C63" s="139" t="s">
        <v>94</v>
      </c>
      <c r="D63" s="175" t="n">
        <v>3</v>
      </c>
      <c r="E63" s="176" t="n">
        <v>2</v>
      </c>
      <c r="F63" s="176"/>
      <c r="G63" s="176"/>
      <c r="H63" s="186" t="s">
        <v>67</v>
      </c>
      <c r="I63" s="178" t="n">
        <v>4</v>
      </c>
      <c r="J63" s="175"/>
      <c r="K63" s="176"/>
      <c r="L63" s="176"/>
      <c r="M63" s="176"/>
      <c r="N63" s="187"/>
      <c r="O63" s="188"/>
    </row>
    <row r="64" s="1" customFormat="true" ht="12.75" hidden="false" customHeight="false" outlineLevel="0" collapsed="false">
      <c r="A64" s="154" t="n">
        <v>14</v>
      </c>
      <c r="B64" s="189" t="s">
        <v>95</v>
      </c>
      <c r="C64" s="139" t="s">
        <v>96</v>
      </c>
      <c r="D64" s="58"/>
      <c r="E64" s="38"/>
      <c r="F64" s="38"/>
      <c r="G64" s="38"/>
      <c r="H64" s="190"/>
      <c r="I64" s="42"/>
      <c r="J64" s="58"/>
      <c r="K64" s="38"/>
      <c r="L64" s="38"/>
      <c r="M64" s="38"/>
      <c r="N64" s="156"/>
      <c r="O64" s="191"/>
    </row>
    <row r="65" s="1" customFormat="true" ht="13.5" hidden="false" customHeight="false" outlineLevel="0" collapsed="false">
      <c r="A65" s="140" t="n">
        <v>15</v>
      </c>
      <c r="B65" s="141" t="s">
        <v>97</v>
      </c>
      <c r="C65" s="142" t="s">
        <v>98</v>
      </c>
      <c r="D65" s="87"/>
      <c r="E65" s="88"/>
      <c r="F65" s="88"/>
      <c r="G65" s="88"/>
      <c r="H65" s="192"/>
      <c r="I65" s="193"/>
      <c r="J65" s="194"/>
      <c r="K65" s="195"/>
      <c r="L65" s="195"/>
      <c r="M65" s="195"/>
      <c r="N65" s="196"/>
      <c r="O65" s="197"/>
    </row>
    <row r="66" s="1" customFormat="true" ht="12.75" hidden="false" customHeight="true" outlineLevel="0" collapsed="false">
      <c r="A66" s="115" t="s">
        <v>53</v>
      </c>
      <c r="B66" s="115"/>
      <c r="C66" s="115"/>
      <c r="D66" s="94" t="n">
        <v>4</v>
      </c>
      <c r="E66" s="95" t="n">
        <v>3</v>
      </c>
      <c r="F66" s="95"/>
      <c r="G66" s="49"/>
      <c r="H66" s="80" t="n">
        <v>2</v>
      </c>
      <c r="I66" s="96" t="n">
        <v>7</v>
      </c>
      <c r="J66" s="97" t="n">
        <v>1</v>
      </c>
      <c r="K66" s="95" t="n">
        <v>1</v>
      </c>
      <c r="L66" s="95"/>
      <c r="M66" s="95"/>
      <c r="N66" s="80" t="n">
        <v>1</v>
      </c>
      <c r="O66" s="96" t="n">
        <v>3</v>
      </c>
    </row>
    <row r="67" s="1" customFormat="true" ht="15.75" hidden="false" customHeight="false" outlineLevel="0" collapsed="false">
      <c r="A67" s="115"/>
      <c r="B67" s="115"/>
      <c r="C67" s="115"/>
      <c r="D67" s="98"/>
      <c r="E67" s="99" t="n">
        <v>7</v>
      </c>
      <c r="F67" s="100"/>
      <c r="G67" s="46"/>
      <c r="H67" s="46"/>
      <c r="I67" s="174"/>
      <c r="J67" s="100"/>
      <c r="K67" s="99" t="n">
        <v>2</v>
      </c>
      <c r="L67" s="100"/>
      <c r="M67" s="100"/>
      <c r="N67" s="46"/>
      <c r="O67" s="174"/>
    </row>
    <row r="68" s="1" customFormat="true" ht="17.25" hidden="false" customHeight="true" outlineLevel="0" collapsed="false">
      <c r="A68" s="198" t="s">
        <v>99</v>
      </c>
      <c r="B68" s="198"/>
      <c r="C68" s="198"/>
      <c r="D68" s="199" t="n">
        <v>15</v>
      </c>
      <c r="E68" s="200" t="n">
        <v>9</v>
      </c>
      <c r="F68" s="200" t="n">
        <v>4</v>
      </c>
      <c r="G68" s="200"/>
      <c r="H68" s="200" t="n">
        <v>9</v>
      </c>
      <c r="I68" s="201" t="n">
        <v>30</v>
      </c>
      <c r="J68" s="202" t="n">
        <v>14</v>
      </c>
      <c r="K68" s="200" t="n">
        <v>5</v>
      </c>
      <c r="L68" s="200" t="n">
        <v>8</v>
      </c>
      <c r="M68" s="200" t="n">
        <v>1</v>
      </c>
      <c r="N68" s="200" t="n">
        <v>10</v>
      </c>
      <c r="O68" s="201" t="n">
        <v>30</v>
      </c>
    </row>
    <row r="69" s="1" customFormat="true" ht="16.5" hidden="false" customHeight="false" outlineLevel="0" collapsed="false">
      <c r="A69" s="198"/>
      <c r="B69" s="198"/>
      <c r="C69" s="198"/>
      <c r="D69" s="171"/>
      <c r="E69" s="172" t="n">
        <v>28</v>
      </c>
      <c r="F69" s="173"/>
      <c r="G69" s="173"/>
      <c r="H69" s="173"/>
      <c r="I69" s="174"/>
      <c r="J69" s="173"/>
      <c r="K69" s="172" t="n">
        <v>28</v>
      </c>
      <c r="L69" s="173"/>
      <c r="M69" s="173"/>
      <c r="N69" s="173"/>
      <c r="O69" s="174"/>
    </row>
    <row r="70" s="1" customFormat="true" ht="13.5" hidden="false" customHeight="true" outlineLevel="0" collapsed="false">
      <c r="A70" s="120" t="s">
        <v>55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</row>
    <row r="71" s="1" customFormat="true" ht="13.5" hidden="false" customHeight="false" outlineLevel="0" collapsed="false">
      <c r="A71" s="102" t="s">
        <v>47</v>
      </c>
      <c r="B71" s="203" t="s">
        <v>56</v>
      </c>
      <c r="C71" s="103" t="s">
        <v>2</v>
      </c>
      <c r="D71" s="8"/>
      <c r="E71" s="9"/>
      <c r="F71" s="9" t="s">
        <v>62</v>
      </c>
      <c r="G71" s="9"/>
      <c r="H71" s="9"/>
      <c r="I71" s="10"/>
      <c r="J71" s="9"/>
      <c r="K71" s="9"/>
      <c r="L71" s="9" t="s">
        <v>63</v>
      </c>
      <c r="M71" s="9"/>
      <c r="N71" s="9"/>
      <c r="O71" s="10"/>
    </row>
    <row r="72" s="1" customFormat="true" ht="35.25" hidden="false" customHeight="false" outlineLevel="0" collapsed="false">
      <c r="A72" s="102"/>
      <c r="B72" s="203"/>
      <c r="C72" s="103"/>
      <c r="D72" s="104" t="s">
        <v>5</v>
      </c>
      <c r="E72" s="105" t="s">
        <v>6</v>
      </c>
      <c r="F72" s="105" t="s">
        <v>7</v>
      </c>
      <c r="G72" s="105" t="s">
        <v>8</v>
      </c>
      <c r="H72" s="106" t="s">
        <v>9</v>
      </c>
      <c r="I72" s="107" t="s">
        <v>10</v>
      </c>
      <c r="J72" s="108" t="s">
        <v>5</v>
      </c>
      <c r="K72" s="105" t="s">
        <v>6</v>
      </c>
      <c r="L72" s="105" t="s">
        <v>7</v>
      </c>
      <c r="M72" s="105" t="s">
        <v>8</v>
      </c>
      <c r="N72" s="109" t="s">
        <v>9</v>
      </c>
      <c r="O72" s="107" t="s">
        <v>10</v>
      </c>
    </row>
    <row r="73" s="1" customFormat="true" ht="12.75" hidden="false" customHeight="false" outlineLevel="0" collapsed="false">
      <c r="A73" s="23" t="n">
        <v>16</v>
      </c>
      <c r="B73" s="138" t="s">
        <v>100</v>
      </c>
      <c r="C73" s="204" t="s">
        <v>101</v>
      </c>
      <c r="D73" s="77" t="n">
        <v>1</v>
      </c>
      <c r="E73" s="49" t="n">
        <v>1</v>
      </c>
      <c r="F73" s="49"/>
      <c r="G73" s="49"/>
      <c r="H73" s="177" t="s">
        <v>73</v>
      </c>
      <c r="I73" s="178" t="n">
        <v>3</v>
      </c>
      <c r="J73" s="179" t="n">
        <v>1</v>
      </c>
      <c r="K73" s="176" t="n">
        <v>1</v>
      </c>
      <c r="L73" s="176"/>
      <c r="M73" s="176"/>
      <c r="N73" s="176" t="s">
        <v>74</v>
      </c>
      <c r="O73" s="178" t="n">
        <v>3</v>
      </c>
    </row>
    <row r="74" s="1" customFormat="true" ht="12.75" hidden="false" customHeight="true" outlineLevel="0" collapsed="false">
      <c r="A74" s="140" t="n">
        <v>17</v>
      </c>
      <c r="B74" s="141" t="s">
        <v>102</v>
      </c>
      <c r="C74" s="68" t="s">
        <v>103</v>
      </c>
      <c r="D74" s="87"/>
      <c r="E74" s="88"/>
      <c r="F74" s="88"/>
      <c r="G74" s="88"/>
      <c r="H74" s="192"/>
      <c r="I74" s="193"/>
      <c r="J74" s="205"/>
      <c r="K74" s="206"/>
      <c r="L74" s="206"/>
      <c r="M74" s="206"/>
      <c r="N74" s="206"/>
      <c r="O74" s="207"/>
    </row>
    <row r="75" s="1" customFormat="true" ht="12.75" hidden="false" customHeight="true" outlineLevel="0" collapsed="false">
      <c r="A75" s="208" t="s">
        <v>61</v>
      </c>
      <c r="B75" s="208"/>
      <c r="C75" s="208"/>
      <c r="D75" s="94" t="n">
        <v>1</v>
      </c>
      <c r="E75" s="95" t="n">
        <v>1</v>
      </c>
      <c r="F75" s="95"/>
      <c r="G75" s="49"/>
      <c r="H75" s="80" t="n">
        <v>1</v>
      </c>
      <c r="I75" s="50" t="n">
        <v>3</v>
      </c>
      <c r="J75" s="97" t="n">
        <v>1</v>
      </c>
      <c r="K75" s="95" t="n">
        <v>1</v>
      </c>
      <c r="L75" s="95"/>
      <c r="M75" s="95"/>
      <c r="N75" s="80" t="n">
        <v>1</v>
      </c>
      <c r="O75" s="50" t="n">
        <v>3</v>
      </c>
    </row>
    <row r="76" s="1" customFormat="true" ht="15.75" hidden="false" customHeight="false" outlineLevel="0" collapsed="false">
      <c r="A76" s="208"/>
      <c r="B76" s="208"/>
      <c r="C76" s="208"/>
      <c r="D76" s="171"/>
      <c r="E76" s="172" t="n">
        <v>2</v>
      </c>
      <c r="F76" s="173"/>
      <c r="G76" s="173"/>
      <c r="H76" s="173"/>
      <c r="I76" s="174"/>
      <c r="J76" s="173"/>
      <c r="K76" s="172" t="n">
        <v>2</v>
      </c>
      <c r="L76" s="173"/>
      <c r="M76" s="173"/>
      <c r="N76" s="173"/>
      <c r="O76" s="174"/>
    </row>
    <row r="77" s="1" customFormat="true" ht="13.5" hidden="false" customHeight="false" outlineLevel="0" collapsed="false">
      <c r="A77" s="3"/>
      <c r="B77" s="2"/>
      <c r="C77" s="209"/>
      <c r="D77" s="3"/>
      <c r="E77" s="3"/>
      <c r="F77" s="3"/>
      <c r="G77" s="3"/>
      <c r="H77" s="3"/>
      <c r="I77" s="4"/>
      <c r="J77" s="3"/>
      <c r="K77" s="3"/>
      <c r="L77" s="3"/>
      <c r="M77" s="3"/>
      <c r="N77" s="3"/>
      <c r="O77" s="4"/>
    </row>
    <row r="78" s="1" customFormat="true" ht="39.75" hidden="false" customHeight="true" outlineLevel="0" collapsed="false">
      <c r="A78" s="3"/>
      <c r="B78" s="2"/>
      <c r="C78" s="209"/>
      <c r="D78" s="3"/>
      <c r="E78" s="3"/>
      <c r="F78" s="3"/>
      <c r="G78" s="3"/>
      <c r="H78" s="3"/>
      <c r="I78" s="4"/>
      <c r="J78" s="3"/>
      <c r="K78" s="3"/>
      <c r="L78" s="3"/>
      <c r="M78" s="3"/>
      <c r="N78" s="3"/>
      <c r="O78" s="4"/>
    </row>
    <row r="79" customFormat="false" ht="126" hidden="false" customHeight="true" outlineLevel="0" collapsed="false">
      <c r="A79" s="3"/>
      <c r="B79" s="2"/>
      <c r="C79" s="3"/>
      <c r="D79" s="3"/>
      <c r="E79" s="3"/>
      <c r="F79" s="3"/>
      <c r="G79" s="3"/>
      <c r="H79" s="3"/>
      <c r="I79" s="4"/>
      <c r="J79" s="3"/>
      <c r="K79" s="3"/>
      <c r="L79" s="3"/>
      <c r="M79" s="3"/>
      <c r="N79" s="3"/>
      <c r="O79" s="4"/>
    </row>
    <row r="80" customFormat="false" ht="38.25" hidden="false" customHeight="true" outlineLevel="0" collapsed="false">
      <c r="A80" s="3"/>
      <c r="B80" s="2"/>
      <c r="C80" s="3"/>
      <c r="D80" s="3"/>
      <c r="E80" s="3"/>
      <c r="F80" s="3"/>
      <c r="G80" s="3"/>
      <c r="H80" s="3"/>
      <c r="I80" s="4"/>
      <c r="J80" s="3"/>
      <c r="K80" s="3"/>
      <c r="L80" s="3"/>
      <c r="M80" s="3"/>
      <c r="N80" s="3"/>
      <c r="O80" s="4"/>
    </row>
    <row r="81" s="1" customFormat="true" ht="13.5" hidden="false" customHeight="false" outlineLevel="0" collapsed="false">
      <c r="A81" s="102" t="s">
        <v>47</v>
      </c>
      <c r="B81" s="6" t="s">
        <v>104</v>
      </c>
      <c r="C81" s="103" t="s">
        <v>2</v>
      </c>
      <c r="D81" s="8"/>
      <c r="E81" s="9"/>
      <c r="F81" s="9" t="s">
        <v>105</v>
      </c>
      <c r="G81" s="9"/>
      <c r="H81" s="9" t="n">
        <v>5</v>
      </c>
      <c r="I81" s="10"/>
      <c r="J81" s="9"/>
      <c r="K81" s="9"/>
      <c r="L81" s="9" t="s">
        <v>106</v>
      </c>
      <c r="M81" s="9"/>
      <c r="N81" s="9" t="n">
        <v>6</v>
      </c>
      <c r="O81" s="10"/>
    </row>
    <row r="82" s="1" customFormat="true" ht="32.25" hidden="false" customHeight="true" outlineLevel="0" collapsed="false">
      <c r="A82" s="102"/>
      <c r="B82" s="6"/>
      <c r="C82" s="103"/>
      <c r="D82" s="210" t="s">
        <v>5</v>
      </c>
      <c r="E82" s="211" t="s">
        <v>6</v>
      </c>
      <c r="F82" s="211" t="s">
        <v>7</v>
      </c>
      <c r="G82" s="211" t="s">
        <v>8</v>
      </c>
      <c r="H82" s="212" t="s">
        <v>9</v>
      </c>
      <c r="I82" s="213" t="s">
        <v>10</v>
      </c>
      <c r="J82" s="214" t="s">
        <v>5</v>
      </c>
      <c r="K82" s="211" t="s">
        <v>6</v>
      </c>
      <c r="L82" s="211" t="s">
        <v>7</v>
      </c>
      <c r="M82" s="211" t="s">
        <v>8</v>
      </c>
      <c r="N82" s="215" t="s">
        <v>9</v>
      </c>
      <c r="O82" s="213" t="s">
        <v>10</v>
      </c>
    </row>
    <row r="83" s="1" customFormat="true" ht="13.5" hidden="false" customHeight="false" outlineLevel="0" collapsed="false">
      <c r="A83" s="51"/>
      <c r="B83" s="216" t="s">
        <v>107</v>
      </c>
      <c r="C83" s="217"/>
      <c r="D83" s="217"/>
      <c r="E83" s="217"/>
      <c r="F83" s="217"/>
      <c r="G83" s="217"/>
      <c r="H83" s="217"/>
      <c r="I83" s="218"/>
      <c r="J83" s="217"/>
      <c r="K83" s="217"/>
      <c r="L83" s="217"/>
      <c r="M83" s="217"/>
      <c r="N83" s="217"/>
      <c r="O83" s="219"/>
    </row>
    <row r="84" s="1" customFormat="true" ht="12.75" hidden="false" customHeight="false" outlineLevel="0" collapsed="false">
      <c r="A84" s="34" t="n">
        <v>1</v>
      </c>
      <c r="B84" s="76" t="s">
        <v>108</v>
      </c>
      <c r="C84" s="220" t="s">
        <v>109</v>
      </c>
      <c r="D84" s="149" t="n">
        <v>2</v>
      </c>
      <c r="E84" s="150"/>
      <c r="F84" s="150" t="n">
        <v>1</v>
      </c>
      <c r="G84" s="150" t="n">
        <v>1</v>
      </c>
      <c r="H84" s="150" t="s">
        <v>110</v>
      </c>
      <c r="I84" s="152" t="n">
        <v>3</v>
      </c>
      <c r="J84" s="221"/>
      <c r="K84" s="222"/>
      <c r="L84" s="222"/>
      <c r="M84" s="222"/>
      <c r="N84" s="222"/>
      <c r="O84" s="223"/>
    </row>
    <row r="85" s="1" customFormat="true" ht="12.75" hidden="false" customHeight="false" outlineLevel="0" collapsed="false">
      <c r="A85" s="66" t="n">
        <v>2</v>
      </c>
      <c r="B85" s="76" t="s">
        <v>111</v>
      </c>
      <c r="C85" s="220" t="s">
        <v>112</v>
      </c>
      <c r="D85" s="224" t="n">
        <v>3</v>
      </c>
      <c r="E85" s="222" t="n">
        <v>1</v>
      </c>
      <c r="F85" s="222" t="n">
        <v>1</v>
      </c>
      <c r="G85" s="222"/>
      <c r="H85" s="225" t="s">
        <v>113</v>
      </c>
      <c r="I85" s="223" t="n">
        <v>5</v>
      </c>
      <c r="J85" s="226"/>
      <c r="K85" s="227"/>
      <c r="L85" s="227"/>
      <c r="M85" s="227"/>
      <c r="N85" s="227"/>
      <c r="O85" s="228"/>
    </row>
    <row r="86" s="1" customFormat="true" ht="12.75" hidden="false" customHeight="false" outlineLevel="0" collapsed="false">
      <c r="A86" s="66" t="n">
        <v>3</v>
      </c>
      <c r="B86" s="76" t="s">
        <v>114</v>
      </c>
      <c r="C86" s="220" t="s">
        <v>115</v>
      </c>
      <c r="D86" s="224" t="n">
        <v>2</v>
      </c>
      <c r="E86" s="222"/>
      <c r="F86" s="222" t="n">
        <v>1</v>
      </c>
      <c r="G86" s="222"/>
      <c r="H86" s="225" t="s">
        <v>113</v>
      </c>
      <c r="I86" s="223" t="n">
        <v>4</v>
      </c>
      <c r="J86" s="226"/>
      <c r="K86" s="227"/>
      <c r="L86" s="227"/>
      <c r="M86" s="227"/>
      <c r="N86" s="227"/>
      <c r="O86" s="228"/>
    </row>
    <row r="87" s="1" customFormat="true" ht="12.75" hidden="false" customHeight="false" outlineLevel="0" collapsed="false">
      <c r="A87" s="66" t="n">
        <v>4</v>
      </c>
      <c r="B87" s="76" t="s">
        <v>116</v>
      </c>
      <c r="C87" s="220" t="s">
        <v>117</v>
      </c>
      <c r="D87" s="224" t="n">
        <v>3</v>
      </c>
      <c r="E87" s="222"/>
      <c r="F87" s="222" t="n">
        <v>1</v>
      </c>
      <c r="G87" s="222" t="n">
        <v>2</v>
      </c>
      <c r="H87" s="225" t="s">
        <v>113</v>
      </c>
      <c r="I87" s="223" t="n">
        <v>4</v>
      </c>
      <c r="J87" s="226"/>
      <c r="K87" s="227"/>
      <c r="L87" s="227"/>
      <c r="M87" s="227"/>
      <c r="N87" s="227"/>
      <c r="O87" s="228"/>
    </row>
    <row r="88" s="1" customFormat="true" ht="12.75" hidden="false" customHeight="false" outlineLevel="0" collapsed="false">
      <c r="A88" s="66" t="n">
        <v>5</v>
      </c>
      <c r="B88" s="76" t="s">
        <v>118</v>
      </c>
      <c r="C88" s="220" t="s">
        <v>119</v>
      </c>
      <c r="D88" s="224" t="n">
        <v>1</v>
      </c>
      <c r="E88" s="222"/>
      <c r="F88" s="222" t="n">
        <v>1</v>
      </c>
      <c r="G88" s="222" t="n">
        <v>1</v>
      </c>
      <c r="H88" s="225" t="s">
        <v>110</v>
      </c>
      <c r="I88" s="223" t="n">
        <v>3</v>
      </c>
      <c r="J88" s="226"/>
      <c r="K88" s="227"/>
      <c r="L88" s="227"/>
      <c r="M88" s="227"/>
      <c r="N88" s="227"/>
      <c r="O88" s="228"/>
    </row>
    <row r="89" s="1" customFormat="true" ht="12.75" hidden="false" customHeight="false" outlineLevel="0" collapsed="false">
      <c r="A89" s="66" t="n">
        <v>6</v>
      </c>
      <c r="B89" s="45" t="s">
        <v>120</v>
      </c>
      <c r="C89" s="220" t="s">
        <v>121</v>
      </c>
      <c r="D89" s="224" t="n">
        <v>2</v>
      </c>
      <c r="E89" s="222"/>
      <c r="F89" s="222" t="n">
        <v>1</v>
      </c>
      <c r="G89" s="222" t="n">
        <v>1</v>
      </c>
      <c r="H89" s="225" t="s">
        <v>113</v>
      </c>
      <c r="I89" s="223" t="n">
        <v>5</v>
      </c>
      <c r="J89" s="221" t="n">
        <v>3</v>
      </c>
      <c r="K89" s="222"/>
      <c r="L89" s="222" t="n">
        <v>1</v>
      </c>
      <c r="M89" s="222" t="n">
        <v>1</v>
      </c>
      <c r="N89" s="222" t="s">
        <v>122</v>
      </c>
      <c r="O89" s="223" t="n">
        <v>5</v>
      </c>
    </row>
    <row r="90" s="1" customFormat="true" ht="12.75" hidden="false" customHeight="false" outlineLevel="0" collapsed="false">
      <c r="A90" s="34" t="n">
        <v>7</v>
      </c>
      <c r="B90" s="45" t="s">
        <v>123</v>
      </c>
      <c r="C90" s="220" t="s">
        <v>124</v>
      </c>
      <c r="D90" s="224"/>
      <c r="E90" s="222"/>
      <c r="F90" s="222"/>
      <c r="G90" s="222"/>
      <c r="H90" s="225"/>
      <c r="I90" s="223"/>
      <c r="J90" s="221" t="n">
        <v>3</v>
      </c>
      <c r="K90" s="222"/>
      <c r="L90" s="222" t="n">
        <v>1</v>
      </c>
      <c r="M90" s="222" t="n">
        <v>1</v>
      </c>
      <c r="N90" s="222" t="s">
        <v>122</v>
      </c>
      <c r="O90" s="223" t="n">
        <v>5</v>
      </c>
    </row>
    <row r="91" s="1" customFormat="true" ht="13.5" hidden="false" customHeight="false" outlineLevel="0" collapsed="false">
      <c r="A91" s="229" t="n">
        <v>8</v>
      </c>
      <c r="B91" s="86" t="s">
        <v>125</v>
      </c>
      <c r="C91" s="230" t="s">
        <v>126</v>
      </c>
      <c r="D91" s="231"/>
      <c r="E91" s="232"/>
      <c r="F91" s="232"/>
      <c r="G91" s="232"/>
      <c r="H91" s="233"/>
      <c r="I91" s="234"/>
      <c r="J91" s="235" t="n">
        <v>2</v>
      </c>
      <c r="K91" s="232"/>
      <c r="L91" s="232" t="n">
        <v>1</v>
      </c>
      <c r="M91" s="232" t="n">
        <v>2</v>
      </c>
      <c r="N91" s="232" t="s">
        <v>127</v>
      </c>
      <c r="O91" s="234" t="n">
        <v>4</v>
      </c>
    </row>
    <row r="92" s="1" customFormat="true" ht="13.5" hidden="false" customHeight="false" outlineLevel="0" collapsed="false">
      <c r="A92" s="143"/>
      <c r="B92" s="164" t="s">
        <v>128</v>
      </c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7"/>
      <c r="N92" s="237"/>
      <c r="O92" s="238"/>
    </row>
    <row r="93" s="1" customFormat="true" ht="12.75" hidden="false" customHeight="false" outlineLevel="0" collapsed="false">
      <c r="A93" s="154" t="n">
        <v>8</v>
      </c>
      <c r="B93" s="76" t="s">
        <v>129</v>
      </c>
      <c r="C93" s="220" t="s">
        <v>130</v>
      </c>
      <c r="D93" s="224"/>
      <c r="E93" s="222"/>
      <c r="F93" s="222"/>
      <c r="G93" s="222"/>
      <c r="H93" s="225"/>
      <c r="I93" s="223"/>
      <c r="J93" s="221" t="n">
        <v>3</v>
      </c>
      <c r="K93" s="222"/>
      <c r="L93" s="222" t="n">
        <v>1</v>
      </c>
      <c r="M93" s="222" t="n">
        <v>1</v>
      </c>
      <c r="N93" s="222" t="s">
        <v>122</v>
      </c>
      <c r="O93" s="223" t="n">
        <v>5</v>
      </c>
    </row>
    <row r="94" s="1" customFormat="true" ht="12.75" hidden="false" customHeight="false" outlineLevel="0" collapsed="false">
      <c r="A94" s="154" t="n">
        <v>9</v>
      </c>
      <c r="B94" s="239" t="s">
        <v>131</v>
      </c>
      <c r="C94" s="220" t="s">
        <v>132</v>
      </c>
      <c r="D94" s="224"/>
      <c r="E94" s="222"/>
      <c r="F94" s="222"/>
      <c r="G94" s="222"/>
      <c r="H94" s="225"/>
      <c r="I94" s="223"/>
      <c r="J94" s="224" t="n">
        <v>2</v>
      </c>
      <c r="K94" s="222"/>
      <c r="L94" s="222"/>
      <c r="M94" s="222" t="n">
        <v>1</v>
      </c>
      <c r="N94" s="227" t="s">
        <v>127</v>
      </c>
      <c r="O94" s="228" t="n">
        <v>4</v>
      </c>
    </row>
    <row r="95" s="1" customFormat="true" ht="12.75" hidden="false" customHeight="false" outlineLevel="0" collapsed="false">
      <c r="A95" s="154" t="n">
        <v>11</v>
      </c>
      <c r="B95" s="45" t="s">
        <v>133</v>
      </c>
      <c r="C95" s="220" t="s">
        <v>134</v>
      </c>
      <c r="D95" s="224"/>
      <c r="E95" s="222"/>
      <c r="F95" s="222"/>
      <c r="G95" s="222"/>
      <c r="H95" s="222"/>
      <c r="I95" s="223"/>
      <c r="J95" s="224" t="n">
        <v>2</v>
      </c>
      <c r="K95" s="222"/>
      <c r="L95" s="222" t="n">
        <v>1</v>
      </c>
      <c r="M95" s="222" t="n">
        <v>2</v>
      </c>
      <c r="N95" s="222" t="s">
        <v>122</v>
      </c>
      <c r="O95" s="223" t="n">
        <v>5</v>
      </c>
    </row>
    <row r="96" s="1" customFormat="true" ht="13.5" hidden="false" customHeight="false" outlineLevel="0" collapsed="false">
      <c r="A96" s="140" t="n">
        <v>12</v>
      </c>
      <c r="B96" s="86" t="s">
        <v>34</v>
      </c>
      <c r="C96" s="230" t="s">
        <v>135</v>
      </c>
      <c r="D96" s="240"/>
      <c r="E96" s="241"/>
      <c r="F96" s="241"/>
      <c r="G96" s="241"/>
      <c r="H96" s="241"/>
      <c r="I96" s="242" t="s">
        <v>136</v>
      </c>
      <c r="J96" s="241"/>
      <c r="K96" s="241"/>
      <c r="L96" s="241"/>
      <c r="M96" s="241"/>
      <c r="N96" s="241" t="s">
        <v>127</v>
      </c>
      <c r="O96" s="234" t="n">
        <v>2</v>
      </c>
    </row>
    <row r="97" s="1" customFormat="true" ht="12.75" hidden="false" customHeight="true" outlineLevel="0" collapsed="false">
      <c r="A97" s="115" t="s">
        <v>46</v>
      </c>
      <c r="B97" s="115"/>
      <c r="C97" s="115"/>
      <c r="D97" s="94" t="n">
        <v>13</v>
      </c>
      <c r="E97" s="95" t="n">
        <v>1</v>
      </c>
      <c r="F97" s="95" t="n">
        <v>6</v>
      </c>
      <c r="G97" s="243" t="n">
        <v>5</v>
      </c>
      <c r="H97" s="244" t="n">
        <v>6</v>
      </c>
      <c r="I97" s="245" t="n">
        <v>27</v>
      </c>
      <c r="J97" s="97" t="n">
        <v>15</v>
      </c>
      <c r="K97" s="95"/>
      <c r="L97" s="95" t="n">
        <v>5</v>
      </c>
      <c r="M97" s="95" t="n">
        <v>8</v>
      </c>
      <c r="N97" s="244" t="n">
        <v>7</v>
      </c>
      <c r="O97" s="245" t="n">
        <v>30</v>
      </c>
    </row>
    <row r="98" s="1" customFormat="true" ht="15.75" hidden="false" customHeight="false" outlineLevel="0" collapsed="false">
      <c r="A98" s="115"/>
      <c r="B98" s="115"/>
      <c r="C98" s="115"/>
      <c r="D98" s="246"/>
      <c r="E98" s="172" t="n">
        <v>25</v>
      </c>
      <c r="F98" s="247"/>
      <c r="G98" s="131"/>
      <c r="H98" s="131"/>
      <c r="I98" s="174"/>
      <c r="J98" s="247"/>
      <c r="K98" s="172" t="n">
        <v>28</v>
      </c>
      <c r="L98" s="247"/>
      <c r="M98" s="247"/>
      <c r="N98" s="131"/>
      <c r="O98" s="174"/>
    </row>
    <row r="99" s="1" customFormat="true" ht="13.5" hidden="false" customHeight="false" outlineLevel="0" collapsed="false">
      <c r="A99" s="102" t="s">
        <v>47</v>
      </c>
      <c r="B99" s="6" t="s">
        <v>137</v>
      </c>
      <c r="C99" s="103" t="s">
        <v>2</v>
      </c>
      <c r="D99" s="8"/>
      <c r="E99" s="9"/>
      <c r="F99" s="9" t="s">
        <v>105</v>
      </c>
      <c r="G99" s="9"/>
      <c r="H99" s="9" t="n">
        <v>5</v>
      </c>
      <c r="I99" s="10"/>
      <c r="J99" s="9"/>
      <c r="K99" s="9"/>
      <c r="L99" s="9" t="s">
        <v>106</v>
      </c>
      <c r="M99" s="9"/>
      <c r="N99" s="9" t="n">
        <v>6</v>
      </c>
      <c r="O99" s="10"/>
    </row>
    <row r="100" s="1" customFormat="true" ht="35.25" hidden="false" customHeight="false" outlineLevel="0" collapsed="false">
      <c r="A100" s="102"/>
      <c r="B100" s="6"/>
      <c r="C100" s="103"/>
      <c r="D100" s="104" t="s">
        <v>5</v>
      </c>
      <c r="E100" s="105" t="s">
        <v>6</v>
      </c>
      <c r="F100" s="105" t="s">
        <v>7</v>
      </c>
      <c r="G100" s="105" t="s">
        <v>8</v>
      </c>
      <c r="H100" s="106" t="s">
        <v>9</v>
      </c>
      <c r="I100" s="107" t="s">
        <v>10</v>
      </c>
      <c r="J100" s="108" t="s">
        <v>5</v>
      </c>
      <c r="K100" s="105" t="s">
        <v>6</v>
      </c>
      <c r="L100" s="105" t="s">
        <v>7</v>
      </c>
      <c r="M100" s="105" t="s">
        <v>8</v>
      </c>
      <c r="N100" s="109" t="s">
        <v>9</v>
      </c>
      <c r="O100" s="107" t="s">
        <v>10</v>
      </c>
    </row>
    <row r="101" s="1" customFormat="true" ht="12.75" hidden="false" customHeight="false" outlineLevel="0" collapsed="false">
      <c r="A101" s="23" t="n">
        <v>16</v>
      </c>
      <c r="B101" s="76" t="s">
        <v>138</v>
      </c>
      <c r="C101" s="248" t="s">
        <v>139</v>
      </c>
      <c r="D101" s="149" t="n">
        <v>2</v>
      </c>
      <c r="E101" s="150" t="n">
        <v>1</v>
      </c>
      <c r="F101" s="150"/>
      <c r="G101" s="150"/>
      <c r="H101" s="150" t="s">
        <v>110</v>
      </c>
      <c r="I101" s="152" t="n">
        <v>3</v>
      </c>
      <c r="J101" s="149"/>
      <c r="K101" s="150"/>
      <c r="L101" s="150"/>
      <c r="M101" s="150"/>
      <c r="N101" s="150"/>
      <c r="O101" s="249"/>
    </row>
    <row r="102" s="1" customFormat="true" ht="12.75" hidden="false" customHeight="false" outlineLevel="0" collapsed="false">
      <c r="A102" s="34" t="n">
        <v>17</v>
      </c>
      <c r="B102" s="45" t="s">
        <v>140</v>
      </c>
      <c r="C102" s="248" t="s">
        <v>141</v>
      </c>
      <c r="D102" s="224"/>
      <c r="E102" s="222"/>
      <c r="F102" s="222"/>
      <c r="G102" s="222"/>
      <c r="H102" s="222"/>
      <c r="I102" s="223"/>
      <c r="J102" s="224"/>
      <c r="K102" s="222"/>
      <c r="L102" s="222"/>
      <c r="M102" s="222"/>
      <c r="N102" s="222"/>
      <c r="O102" s="250"/>
    </row>
    <row r="103" s="1" customFormat="true" ht="13.5" hidden="false" customHeight="false" outlineLevel="0" collapsed="false">
      <c r="A103" s="229" t="n">
        <v>18</v>
      </c>
      <c r="B103" s="86" t="s">
        <v>142</v>
      </c>
      <c r="C103" s="230" t="s">
        <v>143</v>
      </c>
      <c r="D103" s="231"/>
      <c r="E103" s="232"/>
      <c r="F103" s="232"/>
      <c r="G103" s="232"/>
      <c r="H103" s="232"/>
      <c r="I103" s="234"/>
      <c r="J103" s="231"/>
      <c r="K103" s="232"/>
      <c r="L103" s="232"/>
      <c r="M103" s="232"/>
      <c r="N103" s="232"/>
      <c r="O103" s="251"/>
    </row>
    <row r="104" s="1" customFormat="true" ht="12.75" hidden="false" customHeight="true" outlineLevel="0" collapsed="false">
      <c r="A104" s="115" t="s">
        <v>53</v>
      </c>
      <c r="B104" s="115"/>
      <c r="C104" s="115"/>
      <c r="D104" s="94" t="n">
        <v>2</v>
      </c>
      <c r="E104" s="95" t="n">
        <v>1</v>
      </c>
      <c r="F104" s="95"/>
      <c r="G104" s="49"/>
      <c r="H104" s="80" t="n">
        <v>1</v>
      </c>
      <c r="I104" s="96" t="n">
        <v>3</v>
      </c>
      <c r="J104" s="97"/>
      <c r="K104" s="95"/>
      <c r="L104" s="95"/>
      <c r="M104" s="95"/>
      <c r="N104" s="80"/>
      <c r="O104" s="96"/>
    </row>
    <row r="105" s="1" customFormat="true" ht="15.75" hidden="false" customHeight="false" outlineLevel="0" collapsed="false">
      <c r="A105" s="115"/>
      <c r="B105" s="115"/>
      <c r="C105" s="115"/>
      <c r="D105" s="98"/>
      <c r="E105" s="99" t="n">
        <v>3</v>
      </c>
      <c r="F105" s="100"/>
      <c r="G105" s="46"/>
      <c r="H105" s="46"/>
      <c r="I105" s="174"/>
      <c r="J105" s="100"/>
      <c r="K105" s="99"/>
      <c r="L105" s="100"/>
      <c r="M105" s="100"/>
      <c r="N105" s="46"/>
      <c r="O105" s="174"/>
    </row>
    <row r="106" s="1" customFormat="true" ht="17.25" hidden="false" customHeight="false" outlineLevel="0" collapsed="false">
      <c r="A106" s="198" t="s">
        <v>99</v>
      </c>
      <c r="B106" s="198"/>
      <c r="C106" s="198"/>
      <c r="D106" s="199" t="n">
        <v>15</v>
      </c>
      <c r="E106" s="200" t="n">
        <v>2</v>
      </c>
      <c r="F106" s="200" t="n">
        <v>6</v>
      </c>
      <c r="G106" s="200" t="n">
        <v>5</v>
      </c>
      <c r="H106" s="200" t="n">
        <v>7</v>
      </c>
      <c r="I106" s="201" t="n">
        <v>30</v>
      </c>
      <c r="J106" s="202" t="n">
        <v>17</v>
      </c>
      <c r="K106" s="200" t="n">
        <v>1</v>
      </c>
      <c r="L106" s="252" t="n">
        <v>11</v>
      </c>
      <c r="M106" s="200" t="n">
        <v>2</v>
      </c>
      <c r="N106" s="200" t="n">
        <v>7</v>
      </c>
      <c r="O106" s="201" t="n">
        <v>30</v>
      </c>
    </row>
    <row r="107" s="1" customFormat="true" ht="16.5" hidden="false" customHeight="false" outlineLevel="0" collapsed="false">
      <c r="A107" s="198"/>
      <c r="B107" s="198"/>
      <c r="C107" s="198"/>
      <c r="D107" s="171"/>
      <c r="E107" s="172" t="n">
        <v>28</v>
      </c>
      <c r="F107" s="173"/>
      <c r="G107" s="173"/>
      <c r="H107" s="173"/>
      <c r="I107" s="174"/>
      <c r="J107" s="173"/>
      <c r="K107" s="172" t="n">
        <v>28</v>
      </c>
      <c r="L107" s="173"/>
      <c r="M107" s="173"/>
      <c r="N107" s="173"/>
      <c r="O107" s="174"/>
    </row>
    <row r="108" s="1" customFormat="true" ht="13.5" hidden="false" customHeight="false" outlineLevel="0" collapsed="false">
      <c r="A108" s="102" t="s">
        <v>47</v>
      </c>
      <c r="B108" s="6" t="s">
        <v>144</v>
      </c>
      <c r="C108" s="103" t="s">
        <v>2</v>
      </c>
      <c r="D108" s="8"/>
      <c r="E108" s="9"/>
      <c r="F108" s="9" t="s">
        <v>105</v>
      </c>
      <c r="G108" s="9"/>
      <c r="H108" s="9" t="n">
        <v>5</v>
      </c>
      <c r="I108" s="10"/>
      <c r="J108" s="9"/>
      <c r="K108" s="9"/>
      <c r="L108" s="9" t="s">
        <v>106</v>
      </c>
      <c r="M108" s="9"/>
      <c r="N108" s="9" t="n">
        <v>6</v>
      </c>
      <c r="O108" s="10"/>
    </row>
    <row r="109" s="1" customFormat="true" ht="34.5" hidden="false" customHeight="true" outlineLevel="0" collapsed="false">
      <c r="A109" s="102"/>
      <c r="B109" s="6"/>
      <c r="C109" s="103"/>
      <c r="D109" s="104" t="s">
        <v>5</v>
      </c>
      <c r="E109" s="105" t="s">
        <v>6</v>
      </c>
      <c r="F109" s="105" t="s">
        <v>7</v>
      </c>
      <c r="G109" s="105" t="s">
        <v>8</v>
      </c>
      <c r="H109" s="106" t="s">
        <v>9</v>
      </c>
      <c r="I109" s="107" t="s">
        <v>10</v>
      </c>
      <c r="J109" s="108" t="s">
        <v>5</v>
      </c>
      <c r="K109" s="105" t="s">
        <v>6</v>
      </c>
      <c r="L109" s="105" t="s">
        <v>7</v>
      </c>
      <c r="M109" s="105" t="s">
        <v>8</v>
      </c>
      <c r="N109" s="109" t="s">
        <v>9</v>
      </c>
      <c r="O109" s="107" t="s">
        <v>10</v>
      </c>
    </row>
    <row r="110" s="1" customFormat="true" ht="12.75" hidden="false" customHeight="false" outlineLevel="0" collapsed="false">
      <c r="A110" s="23" t="n">
        <v>19</v>
      </c>
      <c r="B110" s="76" t="s">
        <v>145</v>
      </c>
      <c r="C110" s="253" t="s">
        <v>146</v>
      </c>
      <c r="D110" s="149"/>
      <c r="E110" s="150" t="n">
        <v>2</v>
      </c>
      <c r="F110" s="150"/>
      <c r="G110" s="254"/>
      <c r="H110" s="255" t="s">
        <v>110</v>
      </c>
      <c r="I110" s="256" t="n">
        <v>3</v>
      </c>
      <c r="J110" s="149"/>
      <c r="K110" s="150" t="n">
        <v>2</v>
      </c>
      <c r="L110" s="150"/>
      <c r="M110" s="254"/>
      <c r="N110" s="255" t="s">
        <v>127</v>
      </c>
      <c r="O110" s="257" t="n">
        <v>3</v>
      </c>
    </row>
    <row r="111" s="1" customFormat="true" ht="12.75" hidden="false" customHeight="false" outlineLevel="0" collapsed="false">
      <c r="A111" s="258" t="n">
        <v>20</v>
      </c>
      <c r="B111" s="259" t="s">
        <v>147</v>
      </c>
      <c r="C111" s="253" t="s">
        <v>148</v>
      </c>
      <c r="D111" s="260"/>
      <c r="E111" s="261"/>
      <c r="F111" s="261"/>
      <c r="G111" s="262"/>
      <c r="H111" s="261"/>
      <c r="I111" s="263"/>
      <c r="J111" s="260"/>
      <c r="K111" s="261"/>
      <c r="L111" s="261"/>
      <c r="M111" s="262"/>
      <c r="N111" s="261"/>
      <c r="O111" s="264"/>
    </row>
    <row r="112" s="1" customFormat="true" ht="13.5" hidden="false" customHeight="false" outlineLevel="0" collapsed="false">
      <c r="A112" s="229" t="n">
        <v>21</v>
      </c>
      <c r="B112" s="86" t="s">
        <v>149</v>
      </c>
      <c r="C112" s="230" t="s">
        <v>150</v>
      </c>
      <c r="D112" s="231"/>
      <c r="E112" s="232"/>
      <c r="F112" s="232"/>
      <c r="G112" s="265"/>
      <c r="H112" s="232"/>
      <c r="I112" s="234"/>
      <c r="J112" s="231"/>
      <c r="K112" s="232"/>
      <c r="L112" s="232"/>
      <c r="M112" s="265"/>
      <c r="N112" s="232"/>
      <c r="O112" s="251"/>
    </row>
    <row r="113" s="1" customFormat="true" ht="13.5" hidden="false" customHeight="false" outlineLevel="0" collapsed="false">
      <c r="A113" s="266" t="n">
        <v>22</v>
      </c>
      <c r="B113" s="267" t="s">
        <v>43</v>
      </c>
      <c r="C113" s="268" t="s">
        <v>151</v>
      </c>
      <c r="D113" s="87"/>
      <c r="E113" s="88"/>
      <c r="F113" s="88" t="n">
        <v>2</v>
      </c>
      <c r="G113" s="169"/>
      <c r="H113" s="88" t="s">
        <v>88</v>
      </c>
      <c r="I113" s="170"/>
      <c r="J113" s="87"/>
      <c r="K113" s="88"/>
      <c r="L113" s="88" t="n">
        <v>2</v>
      </c>
      <c r="M113" s="88"/>
      <c r="N113" s="88" t="s">
        <v>88</v>
      </c>
      <c r="O113" s="170"/>
    </row>
    <row r="114" s="1" customFormat="true" ht="13.5" hidden="false" customHeight="true" outlineLevel="0" collapsed="false">
      <c r="A114" s="208" t="s">
        <v>61</v>
      </c>
      <c r="B114" s="208"/>
      <c r="C114" s="208"/>
      <c r="D114" s="269"/>
      <c r="E114" s="270" t="n">
        <v>2</v>
      </c>
      <c r="F114" s="271" t="n">
        <v>2</v>
      </c>
      <c r="G114" s="272"/>
      <c r="H114" s="273" t="n">
        <v>2</v>
      </c>
      <c r="I114" s="274" t="n">
        <v>3</v>
      </c>
      <c r="J114" s="269"/>
      <c r="K114" s="270" t="n">
        <v>2</v>
      </c>
      <c r="L114" s="271" t="n">
        <v>2</v>
      </c>
      <c r="M114" s="271"/>
      <c r="N114" s="273" t="n">
        <v>2</v>
      </c>
      <c r="O114" s="275" t="n">
        <v>3</v>
      </c>
    </row>
    <row r="115" s="1" customFormat="true" ht="14.25" hidden="false" customHeight="true" outlineLevel="0" collapsed="false">
      <c r="A115" s="208"/>
      <c r="B115" s="208"/>
      <c r="C115" s="208"/>
      <c r="D115" s="269"/>
      <c r="E115" s="276" t="n">
        <v>4</v>
      </c>
      <c r="F115" s="271"/>
      <c r="G115" s="272"/>
      <c r="H115" s="273"/>
      <c r="I115" s="277"/>
      <c r="J115" s="269"/>
      <c r="K115" s="276" t="n">
        <v>4</v>
      </c>
      <c r="L115" s="271"/>
      <c r="M115" s="271"/>
      <c r="N115" s="273"/>
      <c r="O115" s="278"/>
      <c r="P115" s="279"/>
      <c r="Q115" s="279"/>
    </row>
    <row r="116" customFormat="false" ht="13.5" hidden="false" customHeight="false" outlineLevel="0" collapsed="false">
      <c r="A116" s="3"/>
      <c r="B116" s="2"/>
      <c r="C116" s="3"/>
      <c r="D116" s="3"/>
      <c r="E116" s="3"/>
      <c r="F116" s="3"/>
      <c r="G116" s="3"/>
      <c r="H116" s="3"/>
      <c r="I116" s="4"/>
      <c r="J116" s="3"/>
      <c r="K116" s="3"/>
      <c r="L116" s="3"/>
      <c r="M116" s="3"/>
      <c r="N116" s="3"/>
      <c r="O116" s="4"/>
    </row>
    <row r="117" customFormat="false" ht="34.5" hidden="false" customHeight="true" outlineLevel="0" collapsed="false">
      <c r="A117" s="3"/>
      <c r="B117" s="2"/>
      <c r="C117" s="3"/>
      <c r="D117" s="3"/>
      <c r="E117" s="3"/>
      <c r="F117" s="3"/>
      <c r="G117" s="3"/>
      <c r="H117" s="3"/>
      <c r="I117" s="4"/>
      <c r="J117" s="3"/>
      <c r="K117" s="3"/>
      <c r="L117" s="3"/>
      <c r="M117" s="3"/>
      <c r="N117" s="3"/>
      <c r="O117" s="4"/>
    </row>
    <row r="118" s="1" customFormat="true" ht="127.5" hidden="false" customHeight="true" outlineLevel="0" collapsed="false">
      <c r="A118" s="3"/>
      <c r="B118" s="2"/>
      <c r="C118" s="3"/>
      <c r="D118" s="3"/>
      <c r="E118" s="3"/>
      <c r="F118" s="3"/>
      <c r="G118" s="3"/>
      <c r="H118" s="3"/>
      <c r="I118" s="4"/>
      <c r="J118" s="3"/>
      <c r="K118" s="3"/>
      <c r="L118" s="3"/>
      <c r="M118" s="3"/>
      <c r="N118" s="3"/>
      <c r="O118" s="4"/>
    </row>
    <row r="119" s="1" customFormat="true" ht="13.5" hidden="false" customHeight="false" outlineLevel="0" collapsed="false">
      <c r="A119" s="102" t="s">
        <v>47</v>
      </c>
      <c r="B119" s="6" t="s">
        <v>104</v>
      </c>
      <c r="C119" s="103" t="s">
        <v>2</v>
      </c>
      <c r="D119" s="8"/>
      <c r="E119" s="9"/>
      <c r="F119" s="9" t="s">
        <v>105</v>
      </c>
      <c r="G119" s="9"/>
      <c r="H119" s="9" t="n">
        <v>7</v>
      </c>
      <c r="I119" s="10"/>
      <c r="J119" s="9"/>
      <c r="K119" s="9"/>
      <c r="L119" s="9" t="s">
        <v>106</v>
      </c>
      <c r="M119" s="9"/>
      <c r="N119" s="9" t="n">
        <v>8</v>
      </c>
      <c r="O119" s="10"/>
      <c r="P119" s="4"/>
      <c r="Q119" s="4"/>
    </row>
    <row r="120" s="1" customFormat="true" ht="35.25" hidden="false" customHeight="false" outlineLevel="0" collapsed="false">
      <c r="A120" s="102"/>
      <c r="B120" s="6"/>
      <c r="C120" s="103"/>
      <c r="D120" s="104" t="s">
        <v>5</v>
      </c>
      <c r="E120" s="105" t="s">
        <v>6</v>
      </c>
      <c r="F120" s="105" t="s">
        <v>7</v>
      </c>
      <c r="G120" s="105" t="s">
        <v>8</v>
      </c>
      <c r="H120" s="106" t="s">
        <v>9</v>
      </c>
      <c r="I120" s="107" t="s">
        <v>10</v>
      </c>
      <c r="J120" s="108" t="s">
        <v>5</v>
      </c>
      <c r="K120" s="105" t="s">
        <v>6</v>
      </c>
      <c r="L120" s="105" t="s">
        <v>7</v>
      </c>
      <c r="M120" s="105" t="s">
        <v>8</v>
      </c>
      <c r="N120" s="109" t="s">
        <v>9</v>
      </c>
      <c r="O120" s="107" t="s">
        <v>10</v>
      </c>
      <c r="P120" s="4"/>
      <c r="Q120" s="4"/>
    </row>
    <row r="121" s="1" customFormat="true" ht="13.5" hidden="false" customHeight="false" outlineLevel="0" collapsed="false">
      <c r="A121" s="280"/>
      <c r="B121" s="164" t="s">
        <v>152</v>
      </c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7"/>
      <c r="N121" s="237"/>
      <c r="O121" s="238"/>
      <c r="P121" s="4"/>
      <c r="Q121" s="4"/>
    </row>
    <row r="122" s="1" customFormat="true" ht="11.1" hidden="false" customHeight="true" outlineLevel="0" collapsed="false">
      <c r="A122" s="281" t="n">
        <v>1</v>
      </c>
      <c r="B122" s="282" t="s">
        <v>153</v>
      </c>
      <c r="C122" s="283" t="s">
        <v>154</v>
      </c>
      <c r="D122" s="284"/>
      <c r="E122" s="285"/>
      <c r="F122" s="285"/>
      <c r="G122" s="285"/>
      <c r="H122" s="286"/>
      <c r="I122" s="287"/>
      <c r="J122" s="288" t="n">
        <v>2</v>
      </c>
      <c r="K122" s="285" t="n">
        <v>1</v>
      </c>
      <c r="L122" s="285"/>
      <c r="M122" s="285"/>
      <c r="N122" s="285" t="s">
        <v>155</v>
      </c>
      <c r="O122" s="287" t="n">
        <v>3</v>
      </c>
      <c r="P122" s="4"/>
      <c r="Q122" s="4"/>
    </row>
    <row r="123" s="1" customFormat="true" ht="12" hidden="false" customHeight="true" outlineLevel="0" collapsed="false">
      <c r="A123" s="280"/>
      <c r="B123" s="164" t="s">
        <v>128</v>
      </c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7"/>
      <c r="N123" s="237"/>
      <c r="O123" s="238"/>
      <c r="P123" s="4"/>
      <c r="Q123" s="4"/>
    </row>
    <row r="124" s="1" customFormat="true" ht="11.1" hidden="false" customHeight="true" outlineLevel="0" collapsed="false">
      <c r="A124" s="289" t="n">
        <v>2</v>
      </c>
      <c r="B124" s="76" t="s">
        <v>156</v>
      </c>
      <c r="C124" s="220" t="s">
        <v>157</v>
      </c>
      <c r="D124" s="224" t="n">
        <v>2</v>
      </c>
      <c r="E124" s="222"/>
      <c r="F124" s="222" t="n">
        <v>2</v>
      </c>
      <c r="G124" s="222" t="n">
        <v>1</v>
      </c>
      <c r="H124" s="222" t="s">
        <v>158</v>
      </c>
      <c r="I124" s="223" t="n">
        <v>5</v>
      </c>
      <c r="J124" s="221"/>
      <c r="K124" s="222"/>
      <c r="L124" s="222"/>
      <c r="M124" s="222"/>
      <c r="N124" s="222"/>
      <c r="O124" s="223"/>
      <c r="P124" s="4"/>
      <c r="Q124" s="4"/>
    </row>
    <row r="125" s="1" customFormat="true" ht="11.1" hidden="false" customHeight="true" outlineLevel="0" collapsed="false">
      <c r="A125" s="290" t="n">
        <v>3</v>
      </c>
      <c r="B125" s="76" t="s">
        <v>159</v>
      </c>
      <c r="C125" s="220" t="s">
        <v>160</v>
      </c>
      <c r="D125" s="224" t="n">
        <v>2</v>
      </c>
      <c r="E125" s="222"/>
      <c r="F125" s="222" t="n">
        <v>1</v>
      </c>
      <c r="G125" s="222"/>
      <c r="H125" s="225" t="s">
        <v>158</v>
      </c>
      <c r="I125" s="223" t="n">
        <v>4</v>
      </c>
      <c r="J125" s="221"/>
      <c r="K125" s="222"/>
      <c r="L125" s="222"/>
      <c r="M125" s="222"/>
      <c r="N125" s="222"/>
      <c r="O125" s="223"/>
      <c r="P125" s="4"/>
      <c r="Q125" s="4"/>
    </row>
    <row r="126" s="1" customFormat="true" ht="11.1" hidden="false" customHeight="true" outlineLevel="0" collapsed="false">
      <c r="A126" s="290" t="n">
        <v>4</v>
      </c>
      <c r="B126" s="45" t="s">
        <v>161</v>
      </c>
      <c r="C126" s="220" t="s">
        <v>162</v>
      </c>
      <c r="D126" s="224" t="n">
        <v>2</v>
      </c>
      <c r="E126" s="222"/>
      <c r="F126" s="222" t="n">
        <v>1</v>
      </c>
      <c r="G126" s="222"/>
      <c r="H126" s="225" t="s">
        <v>163</v>
      </c>
      <c r="I126" s="223" t="n">
        <v>3</v>
      </c>
      <c r="J126" s="221"/>
      <c r="K126" s="222"/>
      <c r="L126" s="222"/>
      <c r="M126" s="222"/>
      <c r="N126" s="222"/>
      <c r="O126" s="223"/>
      <c r="P126" s="4"/>
      <c r="Q126" s="4"/>
    </row>
    <row r="127" s="1" customFormat="true" ht="11.1" hidden="false" customHeight="true" outlineLevel="0" collapsed="false">
      <c r="A127" s="291" t="n">
        <v>5</v>
      </c>
      <c r="B127" s="76" t="s">
        <v>164</v>
      </c>
      <c r="C127" s="248" t="s">
        <v>165</v>
      </c>
      <c r="D127" s="149" t="n">
        <v>2</v>
      </c>
      <c r="E127" s="150"/>
      <c r="F127" s="150" t="n">
        <v>2</v>
      </c>
      <c r="G127" s="150"/>
      <c r="H127" s="151" t="s">
        <v>158</v>
      </c>
      <c r="I127" s="152" t="n">
        <v>4</v>
      </c>
      <c r="J127" s="153"/>
      <c r="K127" s="150"/>
      <c r="L127" s="150"/>
      <c r="M127" s="150"/>
      <c r="N127" s="150"/>
      <c r="O127" s="152"/>
      <c r="P127" s="4"/>
      <c r="Q127" s="4"/>
    </row>
    <row r="128" s="1" customFormat="true" ht="11.1" hidden="false" customHeight="true" outlineLevel="0" collapsed="false">
      <c r="A128" s="290" t="n">
        <v>6</v>
      </c>
      <c r="B128" s="76" t="s">
        <v>166</v>
      </c>
      <c r="C128" s="220" t="s">
        <v>167</v>
      </c>
      <c r="D128" s="224" t="n">
        <v>2</v>
      </c>
      <c r="E128" s="222"/>
      <c r="F128" s="222" t="n">
        <v>2</v>
      </c>
      <c r="G128" s="222"/>
      <c r="H128" s="225" t="s">
        <v>158</v>
      </c>
      <c r="I128" s="223" t="n">
        <v>4</v>
      </c>
      <c r="J128" s="221" t="n">
        <v>2</v>
      </c>
      <c r="K128" s="222"/>
      <c r="L128" s="222" t="n">
        <v>1</v>
      </c>
      <c r="M128" s="222" t="n">
        <v>1</v>
      </c>
      <c r="N128" s="222" t="s">
        <v>155</v>
      </c>
      <c r="O128" s="223" t="n">
        <v>4</v>
      </c>
      <c r="P128" s="4"/>
      <c r="Q128" s="4"/>
    </row>
    <row r="129" s="1" customFormat="true" ht="11.1" hidden="false" customHeight="true" outlineLevel="0" collapsed="false">
      <c r="A129" s="290" t="n">
        <v>7</v>
      </c>
      <c r="B129" s="76" t="s">
        <v>168</v>
      </c>
      <c r="C129" s="220" t="s">
        <v>169</v>
      </c>
      <c r="D129" s="224"/>
      <c r="E129" s="222"/>
      <c r="F129" s="222"/>
      <c r="G129" s="222"/>
      <c r="H129" s="225"/>
      <c r="I129" s="223"/>
      <c r="J129" s="221" t="n">
        <v>2</v>
      </c>
      <c r="K129" s="222"/>
      <c r="L129" s="222" t="n">
        <v>2</v>
      </c>
      <c r="M129" s="222"/>
      <c r="N129" s="222" t="s">
        <v>155</v>
      </c>
      <c r="O129" s="223" t="n">
        <v>3</v>
      </c>
      <c r="P129" s="4"/>
      <c r="Q129" s="4"/>
    </row>
    <row r="130" s="1" customFormat="true" ht="11.1" hidden="false" customHeight="true" outlineLevel="0" collapsed="false">
      <c r="A130" s="290" t="n">
        <v>8</v>
      </c>
      <c r="B130" s="76" t="s">
        <v>170</v>
      </c>
      <c r="C130" s="220" t="s">
        <v>171</v>
      </c>
      <c r="D130" s="224"/>
      <c r="E130" s="222"/>
      <c r="F130" s="222"/>
      <c r="G130" s="222"/>
      <c r="H130" s="225"/>
      <c r="I130" s="223"/>
      <c r="J130" s="221" t="n">
        <v>1</v>
      </c>
      <c r="K130" s="222"/>
      <c r="L130" s="222" t="n">
        <v>2</v>
      </c>
      <c r="M130" s="222"/>
      <c r="N130" s="222" t="s">
        <v>155</v>
      </c>
      <c r="O130" s="223" t="n">
        <v>3</v>
      </c>
      <c r="P130" s="4"/>
      <c r="Q130" s="4"/>
    </row>
    <row r="131" s="1" customFormat="true" ht="11.1" hidden="false" customHeight="true" outlineLevel="0" collapsed="false">
      <c r="A131" s="290" t="n">
        <v>9</v>
      </c>
      <c r="B131" s="86" t="s">
        <v>172</v>
      </c>
      <c r="C131" s="220" t="s">
        <v>173</v>
      </c>
      <c r="D131" s="292"/>
      <c r="E131" s="3"/>
      <c r="F131" s="3"/>
      <c r="G131" s="3"/>
      <c r="H131" s="293"/>
      <c r="I131" s="293" t="s">
        <v>84</v>
      </c>
      <c r="J131" s="293"/>
      <c r="K131" s="293"/>
      <c r="L131" s="293"/>
      <c r="M131" s="293"/>
      <c r="N131" s="221" t="s">
        <v>174</v>
      </c>
      <c r="O131" s="223" t="n">
        <v>2</v>
      </c>
      <c r="P131" s="4"/>
      <c r="Q131" s="4"/>
    </row>
    <row r="132" s="1" customFormat="true" ht="12.75" hidden="false" customHeight="false" outlineLevel="0" collapsed="false">
      <c r="A132" s="294" t="s">
        <v>175</v>
      </c>
      <c r="B132" s="294"/>
      <c r="C132" s="294"/>
      <c r="D132" s="295" t="n">
        <v>10</v>
      </c>
      <c r="E132" s="296"/>
      <c r="F132" s="297" t="n">
        <v>8</v>
      </c>
      <c r="G132" s="297" t="n">
        <v>1</v>
      </c>
      <c r="H132" s="297" t="n">
        <v>5</v>
      </c>
      <c r="I132" s="256" t="n">
        <v>20</v>
      </c>
      <c r="J132" s="295" t="n">
        <v>7</v>
      </c>
      <c r="K132" s="296" t="n">
        <v>1</v>
      </c>
      <c r="L132" s="297" t="n">
        <v>5</v>
      </c>
      <c r="M132" s="297" t="n">
        <v>1</v>
      </c>
      <c r="N132" s="297" t="n">
        <v>5</v>
      </c>
      <c r="O132" s="178" t="n">
        <v>15</v>
      </c>
      <c r="P132" s="4"/>
      <c r="Q132" s="4"/>
    </row>
    <row r="133" s="1" customFormat="true" ht="13.5" hidden="false" customHeight="false" outlineLevel="0" collapsed="false">
      <c r="A133" s="294"/>
      <c r="B133" s="294"/>
      <c r="C133" s="294"/>
      <c r="D133" s="298"/>
      <c r="E133" s="299" t="n">
        <v>19</v>
      </c>
      <c r="F133" s="300"/>
      <c r="G133" s="301"/>
      <c r="H133" s="301"/>
      <c r="I133" s="170"/>
      <c r="J133" s="302"/>
      <c r="K133" s="299" t="n">
        <v>14</v>
      </c>
      <c r="L133" s="301"/>
      <c r="M133" s="173"/>
      <c r="N133" s="173"/>
      <c r="O133" s="303"/>
      <c r="P133" s="4"/>
      <c r="Q133" s="4"/>
    </row>
    <row r="134" s="1" customFormat="true" ht="13.5" hidden="false" customHeight="false" outlineLevel="0" collapsed="false">
      <c r="A134" s="304" t="s">
        <v>47</v>
      </c>
      <c r="B134" s="6" t="s">
        <v>176</v>
      </c>
      <c r="C134" s="103" t="s">
        <v>2</v>
      </c>
      <c r="D134" s="8"/>
      <c r="E134" s="9"/>
      <c r="F134" s="9" t="s">
        <v>105</v>
      </c>
      <c r="G134" s="9"/>
      <c r="H134" s="9" t="n">
        <v>7</v>
      </c>
      <c r="I134" s="10"/>
      <c r="J134" s="9"/>
      <c r="K134" s="9"/>
      <c r="L134" s="9" t="s">
        <v>106</v>
      </c>
      <c r="M134" s="9"/>
      <c r="N134" s="9" t="n">
        <v>8</v>
      </c>
      <c r="O134" s="10"/>
      <c r="P134" s="4"/>
      <c r="Q134" s="4"/>
    </row>
    <row r="135" s="1" customFormat="true" ht="35.25" hidden="false" customHeight="false" outlineLevel="0" collapsed="false">
      <c r="A135" s="304"/>
      <c r="B135" s="6"/>
      <c r="C135" s="103"/>
      <c r="D135" s="104" t="s">
        <v>5</v>
      </c>
      <c r="E135" s="105" t="s">
        <v>6</v>
      </c>
      <c r="F135" s="105" t="s">
        <v>7</v>
      </c>
      <c r="G135" s="105" t="s">
        <v>8</v>
      </c>
      <c r="H135" s="106" t="s">
        <v>9</v>
      </c>
      <c r="I135" s="107" t="s">
        <v>10</v>
      </c>
      <c r="J135" s="108" t="s">
        <v>5</v>
      </c>
      <c r="K135" s="105" t="s">
        <v>6</v>
      </c>
      <c r="L135" s="105" t="s">
        <v>7</v>
      </c>
      <c r="M135" s="105" t="s">
        <v>8</v>
      </c>
      <c r="N135" s="109" t="s">
        <v>9</v>
      </c>
      <c r="O135" s="107" t="s">
        <v>10</v>
      </c>
      <c r="P135" s="4"/>
      <c r="Q135" s="4"/>
    </row>
    <row r="136" s="1" customFormat="true" ht="11.1" hidden="false" customHeight="true" outlineLevel="0" collapsed="false">
      <c r="A136" s="289" t="n">
        <v>10</v>
      </c>
      <c r="B136" s="45" t="s">
        <v>177</v>
      </c>
      <c r="C136" s="253" t="s">
        <v>178</v>
      </c>
      <c r="D136" s="305" t="n">
        <v>2</v>
      </c>
      <c r="E136" s="255"/>
      <c r="F136" s="255" t="n">
        <v>1</v>
      </c>
      <c r="G136" s="255" t="n">
        <v>1</v>
      </c>
      <c r="H136" s="255" t="s">
        <v>163</v>
      </c>
      <c r="I136" s="306" t="n">
        <v>3</v>
      </c>
      <c r="J136" s="307"/>
      <c r="K136" s="255"/>
      <c r="L136" s="255"/>
      <c r="M136" s="255"/>
      <c r="N136" s="255"/>
      <c r="O136" s="256"/>
      <c r="P136" s="4"/>
      <c r="Q136" s="4"/>
    </row>
    <row r="137" s="1" customFormat="true" ht="11.1" hidden="false" customHeight="true" outlineLevel="0" collapsed="false">
      <c r="A137" s="289" t="n">
        <v>11</v>
      </c>
      <c r="B137" s="45" t="s">
        <v>179</v>
      </c>
      <c r="C137" s="253" t="s">
        <v>180</v>
      </c>
      <c r="D137" s="224"/>
      <c r="E137" s="222"/>
      <c r="F137" s="222"/>
      <c r="G137" s="222"/>
      <c r="H137" s="222"/>
      <c r="I137" s="306"/>
      <c r="J137" s="221"/>
      <c r="K137" s="222"/>
      <c r="L137" s="222"/>
      <c r="M137" s="222"/>
      <c r="N137" s="222"/>
      <c r="O137" s="223"/>
      <c r="P137" s="4"/>
      <c r="Q137" s="4"/>
    </row>
    <row r="138" s="1" customFormat="true" ht="11.1" hidden="false" customHeight="true" outlineLevel="0" collapsed="false">
      <c r="A138" s="308" t="n">
        <v>12</v>
      </c>
      <c r="B138" s="86" t="s">
        <v>181</v>
      </c>
      <c r="C138" s="230" t="s">
        <v>182</v>
      </c>
      <c r="D138" s="231"/>
      <c r="E138" s="232"/>
      <c r="F138" s="232"/>
      <c r="G138" s="232"/>
      <c r="H138" s="232"/>
      <c r="I138" s="309"/>
      <c r="J138" s="235"/>
      <c r="K138" s="232"/>
      <c r="L138" s="232"/>
      <c r="M138" s="232"/>
      <c r="N138" s="232"/>
      <c r="O138" s="234"/>
      <c r="P138" s="4"/>
      <c r="Q138" s="4"/>
    </row>
    <row r="139" s="1" customFormat="true" ht="11.1" hidden="false" customHeight="true" outlineLevel="0" collapsed="false">
      <c r="A139" s="310" t="n">
        <v>13</v>
      </c>
      <c r="B139" s="76" t="s">
        <v>183</v>
      </c>
      <c r="C139" s="268" t="s">
        <v>184</v>
      </c>
      <c r="D139" s="149" t="n">
        <v>2</v>
      </c>
      <c r="E139" s="150"/>
      <c r="F139" s="150" t="n">
        <v>1</v>
      </c>
      <c r="G139" s="150"/>
      <c r="H139" s="150" t="s">
        <v>163</v>
      </c>
      <c r="I139" s="311" t="n">
        <v>4</v>
      </c>
      <c r="J139" s="153"/>
      <c r="K139" s="150"/>
      <c r="L139" s="150"/>
      <c r="M139" s="150"/>
      <c r="N139" s="150"/>
      <c r="O139" s="152"/>
      <c r="P139" s="4"/>
      <c r="Q139" s="4"/>
    </row>
    <row r="140" s="1" customFormat="true" ht="11.1" hidden="false" customHeight="true" outlineLevel="0" collapsed="false">
      <c r="A140" s="289" t="n">
        <v>14</v>
      </c>
      <c r="B140" s="45" t="s">
        <v>185</v>
      </c>
      <c r="C140" s="253" t="s">
        <v>186</v>
      </c>
      <c r="D140" s="224"/>
      <c r="E140" s="222"/>
      <c r="F140" s="222"/>
      <c r="G140" s="222"/>
      <c r="H140" s="222"/>
      <c r="I140" s="306"/>
      <c r="J140" s="221"/>
      <c r="K140" s="222"/>
      <c r="L140" s="222"/>
      <c r="M140" s="222"/>
      <c r="N140" s="222"/>
      <c r="O140" s="223"/>
      <c r="P140" s="4"/>
      <c r="Q140" s="4"/>
    </row>
    <row r="141" s="1" customFormat="true" ht="11.1" hidden="false" customHeight="true" outlineLevel="0" collapsed="false">
      <c r="A141" s="308" t="n">
        <v>15</v>
      </c>
      <c r="B141" s="86" t="s">
        <v>187</v>
      </c>
      <c r="C141" s="230" t="s">
        <v>188</v>
      </c>
      <c r="D141" s="231"/>
      <c r="E141" s="232"/>
      <c r="F141" s="232"/>
      <c r="G141" s="232"/>
      <c r="H141" s="232"/>
      <c r="I141" s="309"/>
      <c r="J141" s="235"/>
      <c r="K141" s="232"/>
      <c r="L141" s="232"/>
      <c r="M141" s="232"/>
      <c r="N141" s="232"/>
      <c r="O141" s="234"/>
      <c r="P141" s="4"/>
      <c r="Q141" s="4"/>
    </row>
    <row r="142" s="1" customFormat="true" ht="11.1" hidden="false" customHeight="true" outlineLevel="0" collapsed="false">
      <c r="A142" s="310" t="n">
        <v>16</v>
      </c>
      <c r="B142" s="76" t="s">
        <v>189</v>
      </c>
      <c r="C142" s="268" t="s">
        <v>190</v>
      </c>
      <c r="D142" s="149"/>
      <c r="E142" s="150"/>
      <c r="F142" s="150"/>
      <c r="G142" s="150"/>
      <c r="H142" s="150"/>
      <c r="I142" s="311"/>
      <c r="J142" s="153" t="n">
        <v>2</v>
      </c>
      <c r="K142" s="150"/>
      <c r="L142" s="150" t="n">
        <v>1</v>
      </c>
      <c r="M142" s="150"/>
      <c r="N142" s="150" t="s">
        <v>155</v>
      </c>
      <c r="O142" s="152" t="n">
        <v>4</v>
      </c>
      <c r="P142" s="4"/>
      <c r="Q142" s="4"/>
    </row>
    <row r="143" s="1" customFormat="true" ht="11.1" hidden="false" customHeight="true" outlineLevel="0" collapsed="false">
      <c r="A143" s="289" t="n">
        <v>17</v>
      </c>
      <c r="B143" s="45" t="s">
        <v>191</v>
      </c>
      <c r="C143" s="253" t="s">
        <v>192</v>
      </c>
      <c r="D143" s="224"/>
      <c r="E143" s="222"/>
      <c r="F143" s="222"/>
      <c r="G143" s="222"/>
      <c r="H143" s="222"/>
      <c r="I143" s="306"/>
      <c r="J143" s="221"/>
      <c r="K143" s="222"/>
      <c r="L143" s="222"/>
      <c r="M143" s="222"/>
      <c r="N143" s="222"/>
      <c r="O143" s="223"/>
      <c r="P143" s="4"/>
      <c r="Q143" s="4"/>
    </row>
    <row r="144" s="1" customFormat="true" ht="11.1" hidden="false" customHeight="true" outlineLevel="0" collapsed="false">
      <c r="A144" s="308" t="n">
        <v>18</v>
      </c>
      <c r="B144" s="86" t="s">
        <v>193</v>
      </c>
      <c r="C144" s="230" t="s">
        <v>194</v>
      </c>
      <c r="D144" s="231"/>
      <c r="E144" s="232"/>
      <c r="F144" s="232"/>
      <c r="G144" s="232"/>
      <c r="H144" s="232"/>
      <c r="I144" s="309"/>
      <c r="J144" s="235"/>
      <c r="K144" s="232"/>
      <c r="L144" s="232"/>
      <c r="M144" s="232"/>
      <c r="N144" s="232"/>
      <c r="O144" s="234"/>
      <c r="P144" s="4"/>
      <c r="Q144" s="4"/>
    </row>
    <row r="145" s="1" customFormat="true" ht="11.1" hidden="false" customHeight="true" outlineLevel="0" collapsed="false">
      <c r="A145" s="310" t="n">
        <v>19</v>
      </c>
      <c r="B145" s="76" t="s">
        <v>195</v>
      </c>
      <c r="C145" s="268" t="s">
        <v>196</v>
      </c>
      <c r="D145" s="149"/>
      <c r="E145" s="150"/>
      <c r="F145" s="150"/>
      <c r="G145" s="150"/>
      <c r="H145" s="150"/>
      <c r="I145" s="311"/>
      <c r="J145" s="153" t="n">
        <v>2</v>
      </c>
      <c r="K145" s="150"/>
      <c r="L145" s="150" t="n">
        <v>1</v>
      </c>
      <c r="M145" s="150"/>
      <c r="N145" s="150" t="s">
        <v>174</v>
      </c>
      <c r="O145" s="152" t="n">
        <v>3</v>
      </c>
      <c r="P145" s="4"/>
      <c r="Q145" s="4"/>
    </row>
    <row r="146" s="1" customFormat="true" ht="11.1" hidden="false" customHeight="true" outlineLevel="0" collapsed="false">
      <c r="A146" s="289" t="n">
        <v>20</v>
      </c>
      <c r="B146" s="76" t="s">
        <v>197</v>
      </c>
      <c r="C146" s="253" t="s">
        <v>198</v>
      </c>
      <c r="D146" s="224"/>
      <c r="E146" s="222"/>
      <c r="F146" s="222"/>
      <c r="G146" s="222"/>
      <c r="H146" s="222"/>
      <c r="I146" s="306"/>
      <c r="J146" s="221"/>
      <c r="K146" s="222"/>
      <c r="L146" s="222"/>
      <c r="M146" s="222"/>
      <c r="N146" s="222"/>
      <c r="O146" s="223"/>
      <c r="P146" s="4"/>
      <c r="Q146" s="4"/>
    </row>
    <row r="147" s="1" customFormat="true" ht="11.1" hidden="false" customHeight="true" outlineLevel="0" collapsed="false">
      <c r="A147" s="308" t="n">
        <v>21</v>
      </c>
      <c r="B147" s="86" t="s">
        <v>199</v>
      </c>
      <c r="C147" s="230" t="s">
        <v>200</v>
      </c>
      <c r="D147" s="231"/>
      <c r="E147" s="232"/>
      <c r="F147" s="232"/>
      <c r="G147" s="232"/>
      <c r="H147" s="232"/>
      <c r="I147" s="309"/>
      <c r="J147" s="235"/>
      <c r="K147" s="232"/>
      <c r="L147" s="232"/>
      <c r="M147" s="232"/>
      <c r="N147" s="232"/>
      <c r="O147" s="234"/>
      <c r="P147" s="4"/>
      <c r="Q147" s="4"/>
      <c r="R147" s="1" t="s">
        <v>201</v>
      </c>
    </row>
    <row r="148" s="1" customFormat="true" ht="11.1" hidden="false" customHeight="true" outlineLevel="0" collapsed="false">
      <c r="A148" s="312" t="n">
        <v>22</v>
      </c>
      <c r="B148" s="313" t="s">
        <v>202</v>
      </c>
      <c r="C148" s="268" t="s">
        <v>203</v>
      </c>
      <c r="D148" s="305"/>
      <c r="E148" s="255"/>
      <c r="F148" s="255"/>
      <c r="G148" s="255"/>
      <c r="H148" s="255"/>
      <c r="I148" s="314"/>
      <c r="J148" s="307" t="n">
        <v>2</v>
      </c>
      <c r="K148" s="255"/>
      <c r="L148" s="255" t="n">
        <v>1</v>
      </c>
      <c r="M148" s="255"/>
      <c r="N148" s="255" t="s">
        <v>174</v>
      </c>
      <c r="O148" s="256" t="n">
        <v>3</v>
      </c>
      <c r="P148" s="4"/>
      <c r="Q148" s="4"/>
    </row>
    <row r="149" s="1" customFormat="true" ht="11.1" hidden="false" customHeight="true" outlineLevel="0" collapsed="false">
      <c r="A149" s="289" t="n">
        <v>23</v>
      </c>
      <c r="B149" s="45" t="s">
        <v>204</v>
      </c>
      <c r="C149" s="253" t="s">
        <v>205</v>
      </c>
      <c r="D149" s="224"/>
      <c r="E149" s="222"/>
      <c r="F149" s="222"/>
      <c r="G149" s="222"/>
      <c r="H149" s="222"/>
      <c r="I149" s="306"/>
      <c r="J149" s="221"/>
      <c r="K149" s="222"/>
      <c r="L149" s="222"/>
      <c r="M149" s="222"/>
      <c r="N149" s="222"/>
      <c r="O149" s="223"/>
      <c r="P149" s="4"/>
      <c r="Q149" s="4"/>
    </row>
    <row r="150" s="1" customFormat="true" ht="11.1" hidden="false" customHeight="true" outlineLevel="0" collapsed="false">
      <c r="A150" s="315" t="n">
        <v>24</v>
      </c>
      <c r="B150" s="316" t="s">
        <v>206</v>
      </c>
      <c r="C150" s="230" t="s">
        <v>207</v>
      </c>
      <c r="D150" s="317"/>
      <c r="E150" s="318"/>
      <c r="F150" s="318"/>
      <c r="G150" s="318"/>
      <c r="H150" s="318"/>
      <c r="I150" s="319"/>
      <c r="J150" s="320"/>
      <c r="K150" s="318"/>
      <c r="L150" s="318"/>
      <c r="M150" s="318"/>
      <c r="N150" s="318"/>
      <c r="O150" s="321"/>
      <c r="P150" s="4"/>
      <c r="Q150" s="4"/>
    </row>
    <row r="151" s="1" customFormat="true" ht="11.1" hidden="false" customHeight="true" outlineLevel="0" collapsed="false">
      <c r="A151" s="310" t="n">
        <v>25</v>
      </c>
      <c r="B151" s="76" t="s">
        <v>208</v>
      </c>
      <c r="C151" s="268" t="s">
        <v>209</v>
      </c>
      <c r="D151" s="149"/>
      <c r="E151" s="150"/>
      <c r="F151" s="150"/>
      <c r="G151" s="150"/>
      <c r="H151" s="150"/>
      <c r="I151" s="311"/>
      <c r="J151" s="153" t="n">
        <v>1</v>
      </c>
      <c r="K151" s="150"/>
      <c r="L151" s="150" t="n">
        <v>2</v>
      </c>
      <c r="M151" s="150"/>
      <c r="N151" s="150" t="s">
        <v>174</v>
      </c>
      <c r="O151" s="152" t="n">
        <v>3</v>
      </c>
      <c r="P151" s="4"/>
      <c r="Q151" s="4"/>
    </row>
    <row r="152" s="1" customFormat="true" ht="11.1" hidden="false" customHeight="true" outlineLevel="0" collapsed="false">
      <c r="A152" s="289" t="n">
        <v>26</v>
      </c>
      <c r="B152" s="76" t="s">
        <v>210</v>
      </c>
      <c r="C152" s="253" t="s">
        <v>211</v>
      </c>
      <c r="D152" s="224"/>
      <c r="E152" s="222"/>
      <c r="F152" s="222"/>
      <c r="G152" s="222"/>
      <c r="H152" s="222"/>
      <c r="I152" s="306"/>
      <c r="J152" s="221"/>
      <c r="K152" s="222"/>
      <c r="L152" s="222"/>
      <c r="M152" s="222"/>
      <c r="N152" s="222"/>
      <c r="O152" s="223"/>
      <c r="P152" s="4"/>
      <c r="Q152" s="4"/>
    </row>
    <row r="153" s="1" customFormat="true" ht="11.1" hidden="false" customHeight="true" outlineLevel="0" collapsed="false">
      <c r="A153" s="315" t="n">
        <v>27</v>
      </c>
      <c r="B153" s="86" t="s">
        <v>212</v>
      </c>
      <c r="C153" s="230" t="s">
        <v>213</v>
      </c>
      <c r="D153" s="317"/>
      <c r="E153" s="318"/>
      <c r="F153" s="318"/>
      <c r="G153" s="318"/>
      <c r="H153" s="318"/>
      <c r="I153" s="319"/>
      <c r="J153" s="320"/>
      <c r="K153" s="318"/>
      <c r="L153" s="318"/>
      <c r="M153" s="318"/>
      <c r="N153" s="318"/>
      <c r="O153" s="321"/>
      <c r="P153" s="4"/>
      <c r="Q153" s="4"/>
    </row>
    <row r="154" s="1" customFormat="true" ht="12" hidden="false" customHeight="true" outlineLevel="0" collapsed="false">
      <c r="A154" s="322" t="s">
        <v>53</v>
      </c>
      <c r="B154" s="322"/>
      <c r="C154" s="322"/>
      <c r="D154" s="323" t="n">
        <v>4</v>
      </c>
      <c r="E154" s="324"/>
      <c r="F154" s="324" t="n">
        <v>2</v>
      </c>
      <c r="G154" s="324" t="n">
        <v>1</v>
      </c>
      <c r="H154" s="324" t="n">
        <v>3</v>
      </c>
      <c r="I154" s="152" t="n">
        <v>10</v>
      </c>
      <c r="J154" s="325" t="n">
        <v>7</v>
      </c>
      <c r="K154" s="324"/>
      <c r="L154" s="324" t="n">
        <v>5</v>
      </c>
      <c r="M154" s="324"/>
      <c r="N154" s="324"/>
      <c r="O154" s="152" t="n">
        <v>10</v>
      </c>
      <c r="P154" s="4"/>
      <c r="Q154" s="4"/>
    </row>
    <row r="155" s="1" customFormat="true" ht="12" hidden="false" customHeight="true" outlineLevel="0" collapsed="false">
      <c r="A155" s="322"/>
      <c r="B155" s="322"/>
      <c r="C155" s="322"/>
      <c r="D155" s="246"/>
      <c r="E155" s="299" t="n">
        <v>7</v>
      </c>
      <c r="F155" s="100"/>
      <c r="G155" s="46"/>
      <c r="H155" s="46"/>
      <c r="I155" s="326"/>
      <c r="J155" s="100"/>
      <c r="K155" s="327" t="n">
        <v>12</v>
      </c>
      <c r="L155" s="100"/>
      <c r="M155" s="100"/>
      <c r="N155" s="46"/>
      <c r="O155" s="326"/>
      <c r="P155" s="4"/>
      <c r="Q155" s="4"/>
    </row>
    <row r="156" s="1" customFormat="true" ht="12.75" hidden="false" customHeight="true" outlineLevel="0" collapsed="false">
      <c r="A156" s="198" t="s">
        <v>99</v>
      </c>
      <c r="B156" s="198"/>
      <c r="C156" s="198"/>
      <c r="D156" s="328" t="n">
        <v>14</v>
      </c>
      <c r="E156" s="329"/>
      <c r="F156" s="329" t="n">
        <v>10</v>
      </c>
      <c r="G156" s="329" t="n">
        <v>2</v>
      </c>
      <c r="H156" s="329" t="n">
        <v>7</v>
      </c>
      <c r="I156" s="330" t="n">
        <v>30</v>
      </c>
      <c r="J156" s="328" t="n">
        <v>14</v>
      </c>
      <c r="K156" s="329" t="n">
        <v>1</v>
      </c>
      <c r="L156" s="329" t="n">
        <v>10</v>
      </c>
      <c r="M156" s="329" t="n">
        <v>1</v>
      </c>
      <c r="N156" s="329" t="n">
        <v>8</v>
      </c>
      <c r="O156" s="330" t="n">
        <v>30</v>
      </c>
      <c r="P156" s="4"/>
      <c r="Q156" s="4"/>
    </row>
    <row r="157" s="1" customFormat="true" ht="13.5" hidden="false" customHeight="true" outlineLevel="0" collapsed="false">
      <c r="A157" s="198"/>
      <c r="B157" s="198"/>
      <c r="C157" s="198"/>
      <c r="D157" s="331"/>
      <c r="E157" s="332" t="n">
        <v>26</v>
      </c>
      <c r="F157" s="333"/>
      <c r="G157" s="334"/>
      <c r="H157" s="334"/>
      <c r="I157" s="174"/>
      <c r="J157" s="331"/>
      <c r="K157" s="332" t="n">
        <v>26</v>
      </c>
      <c r="L157" s="333"/>
      <c r="M157" s="334"/>
      <c r="N157" s="334"/>
      <c r="O157" s="174"/>
      <c r="P157" s="4"/>
      <c r="Q157" s="4"/>
    </row>
    <row r="158" s="1" customFormat="true" ht="13.5" hidden="false" customHeight="false" outlineLevel="0" collapsed="false">
      <c r="A158" s="102" t="s">
        <v>47</v>
      </c>
      <c r="B158" s="335"/>
      <c r="C158" s="103" t="s">
        <v>2</v>
      </c>
      <c r="D158" s="8"/>
      <c r="E158" s="9"/>
      <c r="F158" s="9" t="s">
        <v>105</v>
      </c>
      <c r="G158" s="9"/>
      <c r="H158" s="9" t="n">
        <v>7</v>
      </c>
      <c r="I158" s="336" t="s">
        <v>10</v>
      </c>
      <c r="J158" s="9"/>
      <c r="K158" s="9"/>
      <c r="L158" s="9" t="s">
        <v>106</v>
      </c>
      <c r="M158" s="9"/>
      <c r="N158" s="9" t="n">
        <v>8</v>
      </c>
      <c r="O158" s="336" t="s">
        <v>10</v>
      </c>
      <c r="P158" s="4"/>
      <c r="Q158" s="4"/>
    </row>
    <row r="159" s="1" customFormat="true" ht="32.25" hidden="false" customHeight="false" outlineLevel="0" collapsed="false">
      <c r="A159" s="102"/>
      <c r="B159" s="337" t="s">
        <v>214</v>
      </c>
      <c r="C159" s="103"/>
      <c r="D159" s="104" t="s">
        <v>5</v>
      </c>
      <c r="E159" s="105" t="s">
        <v>6</v>
      </c>
      <c r="F159" s="105" t="s">
        <v>7</v>
      </c>
      <c r="G159" s="105" t="s">
        <v>8</v>
      </c>
      <c r="H159" s="106" t="s">
        <v>9</v>
      </c>
      <c r="I159" s="336"/>
      <c r="J159" s="108" t="s">
        <v>5</v>
      </c>
      <c r="K159" s="105" t="s">
        <v>6</v>
      </c>
      <c r="L159" s="105" t="s">
        <v>7</v>
      </c>
      <c r="M159" s="105" t="s">
        <v>8</v>
      </c>
      <c r="N159" s="109" t="s">
        <v>9</v>
      </c>
      <c r="O159" s="336"/>
      <c r="P159" s="4"/>
      <c r="Q159" s="4"/>
    </row>
    <row r="160" s="1" customFormat="true" ht="11.1" hidden="false" customHeight="true" outlineLevel="0" collapsed="false">
      <c r="A160" s="338" t="n">
        <v>31</v>
      </c>
      <c r="B160" s="282" t="s">
        <v>215</v>
      </c>
      <c r="C160" s="283" t="s">
        <v>216</v>
      </c>
      <c r="D160" s="339" t="n">
        <v>2</v>
      </c>
      <c r="E160" s="340" t="n">
        <v>1</v>
      </c>
      <c r="F160" s="340"/>
      <c r="G160" s="340"/>
      <c r="H160" s="340" t="s">
        <v>163</v>
      </c>
      <c r="I160" s="341" t="n">
        <v>3</v>
      </c>
      <c r="J160" s="339"/>
      <c r="K160" s="340"/>
      <c r="L160" s="340"/>
      <c r="M160" s="340"/>
      <c r="N160" s="340"/>
      <c r="O160" s="342"/>
      <c r="P160" s="4"/>
      <c r="Q160" s="4"/>
    </row>
    <row r="161" s="1" customFormat="true" ht="11.1" hidden="false" customHeight="true" outlineLevel="0" collapsed="false">
      <c r="A161" s="338" t="n">
        <v>32</v>
      </c>
      <c r="B161" s="282" t="s">
        <v>217</v>
      </c>
      <c r="C161" s="283" t="s">
        <v>218</v>
      </c>
      <c r="D161" s="339" t="n">
        <v>2</v>
      </c>
      <c r="E161" s="340" t="n">
        <v>1</v>
      </c>
      <c r="F161" s="340"/>
      <c r="G161" s="340"/>
      <c r="H161" s="340" t="s">
        <v>163</v>
      </c>
      <c r="I161" s="341" t="n">
        <v>3</v>
      </c>
      <c r="J161" s="339"/>
      <c r="K161" s="340"/>
      <c r="L161" s="340"/>
      <c r="M161" s="340"/>
      <c r="N161" s="340"/>
      <c r="O161" s="341"/>
      <c r="P161" s="4"/>
      <c r="Q161" s="4"/>
    </row>
    <row r="162" s="1" customFormat="true" ht="11.1" hidden="false" customHeight="true" outlineLevel="0" collapsed="false">
      <c r="A162" s="338" t="n">
        <v>33</v>
      </c>
      <c r="B162" s="282" t="s">
        <v>219</v>
      </c>
      <c r="C162" s="283" t="s">
        <v>220</v>
      </c>
      <c r="D162" s="339" t="n">
        <v>2</v>
      </c>
      <c r="E162" s="340" t="n">
        <v>1</v>
      </c>
      <c r="F162" s="340"/>
      <c r="G162" s="340"/>
      <c r="H162" s="340" t="s">
        <v>163</v>
      </c>
      <c r="I162" s="341" t="n">
        <v>3</v>
      </c>
      <c r="J162" s="339"/>
      <c r="K162" s="340"/>
      <c r="L162" s="340"/>
      <c r="M162" s="340"/>
      <c r="N162" s="340"/>
      <c r="O162" s="341"/>
      <c r="P162" s="4"/>
      <c r="Q162" s="4"/>
    </row>
    <row r="163" s="1" customFormat="true" ht="11.1" hidden="false" customHeight="true" outlineLevel="0" collapsed="false">
      <c r="A163" s="23" t="n">
        <v>34</v>
      </c>
      <c r="B163" s="76" t="s">
        <v>221</v>
      </c>
      <c r="C163" s="248" t="s">
        <v>222</v>
      </c>
      <c r="D163" s="343"/>
      <c r="E163" s="344" t="n">
        <v>2</v>
      </c>
      <c r="F163" s="344"/>
      <c r="G163" s="344"/>
      <c r="H163" s="344" t="s">
        <v>163</v>
      </c>
      <c r="I163" s="345" t="n">
        <v>3</v>
      </c>
      <c r="J163" s="343"/>
      <c r="K163" s="344"/>
      <c r="L163" s="344"/>
      <c r="M163" s="344"/>
      <c r="N163" s="344"/>
      <c r="O163" s="346"/>
      <c r="P163" s="4"/>
      <c r="Q163" s="4"/>
    </row>
    <row r="164" s="1" customFormat="true" ht="11.1" hidden="false" customHeight="true" outlineLevel="0" collapsed="false">
      <c r="A164" s="258" t="n">
        <v>35</v>
      </c>
      <c r="B164" s="45" t="s">
        <v>223</v>
      </c>
      <c r="C164" s="248" t="s">
        <v>224</v>
      </c>
      <c r="D164" s="343"/>
      <c r="E164" s="347"/>
      <c r="F164" s="344"/>
      <c r="G164" s="347"/>
      <c r="H164" s="347"/>
      <c r="I164" s="348"/>
      <c r="J164" s="349"/>
      <c r="K164" s="347"/>
      <c r="L164" s="347"/>
      <c r="M164" s="347"/>
      <c r="N164" s="347"/>
      <c r="O164" s="350"/>
      <c r="P164" s="4"/>
      <c r="Q164" s="4"/>
    </row>
    <row r="165" s="1" customFormat="true" ht="11.1" hidden="false" customHeight="true" outlineLevel="0" collapsed="false">
      <c r="A165" s="229" t="n">
        <v>36</v>
      </c>
      <c r="B165" s="86" t="s">
        <v>225</v>
      </c>
      <c r="C165" s="248" t="s">
        <v>226</v>
      </c>
      <c r="D165" s="351"/>
      <c r="E165" s="352"/>
      <c r="F165" s="352"/>
      <c r="G165" s="352"/>
      <c r="H165" s="352"/>
      <c r="I165" s="353"/>
      <c r="J165" s="351"/>
      <c r="K165" s="352"/>
      <c r="L165" s="352"/>
      <c r="M165" s="352"/>
      <c r="N165" s="352"/>
      <c r="O165" s="353"/>
      <c r="P165" s="4"/>
      <c r="Q165" s="4"/>
    </row>
    <row r="166" s="1" customFormat="true" ht="10.5" hidden="false" customHeight="true" outlineLevel="0" collapsed="false">
      <c r="A166" s="208" t="s">
        <v>61</v>
      </c>
      <c r="B166" s="208"/>
      <c r="C166" s="208"/>
      <c r="D166" s="354" t="n">
        <v>6</v>
      </c>
      <c r="E166" s="355" t="n">
        <v>5</v>
      </c>
      <c r="F166" s="355"/>
      <c r="G166" s="355"/>
      <c r="H166" s="355" t="n">
        <v>4</v>
      </c>
      <c r="I166" s="314" t="n">
        <v>12</v>
      </c>
      <c r="J166" s="356"/>
      <c r="K166" s="357"/>
      <c r="L166" s="357"/>
      <c r="M166" s="357"/>
      <c r="N166" s="357"/>
      <c r="O166" s="314"/>
      <c r="P166" s="4"/>
      <c r="Q166" s="4"/>
    </row>
    <row r="167" s="1" customFormat="true" ht="12" hidden="false" customHeight="true" outlineLevel="0" collapsed="false">
      <c r="A167" s="208"/>
      <c r="B167" s="208"/>
      <c r="C167" s="208"/>
      <c r="D167" s="358"/>
      <c r="E167" s="359" t="n">
        <v>11</v>
      </c>
      <c r="F167" s="360"/>
      <c r="G167" s="360"/>
      <c r="H167" s="360"/>
      <c r="I167" s="361"/>
      <c r="J167" s="246"/>
      <c r="K167" s="130"/>
      <c r="L167" s="131"/>
      <c r="M167" s="131"/>
      <c r="N167" s="131"/>
      <c r="O167" s="362"/>
      <c r="P167" s="4"/>
      <c r="Q167" s="4"/>
    </row>
    <row r="168" customFormat="false" ht="13.5" hidden="false" customHeight="false" outlineLevel="0" collapsed="false"/>
    <row r="169" customFormat="false" ht="26.2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</sheetData>
  <mergeCells count="55">
    <mergeCell ref="A3:A4"/>
    <mergeCell ref="B3:B4"/>
    <mergeCell ref="C3:C4"/>
    <mergeCell ref="A21:C22"/>
    <mergeCell ref="A23:A24"/>
    <mergeCell ref="B23:B24"/>
    <mergeCell ref="C23:C24"/>
    <mergeCell ref="A27:C28"/>
    <mergeCell ref="A29:C30"/>
    <mergeCell ref="A31:O31"/>
    <mergeCell ref="A32:A33"/>
    <mergeCell ref="B32:B33"/>
    <mergeCell ref="C32:C33"/>
    <mergeCell ref="A36:C37"/>
    <mergeCell ref="A42:A43"/>
    <mergeCell ref="B42:B43"/>
    <mergeCell ref="C42:C43"/>
    <mergeCell ref="A57:C58"/>
    <mergeCell ref="A59:A60"/>
    <mergeCell ref="B59:B60"/>
    <mergeCell ref="C59:C60"/>
    <mergeCell ref="A66:C67"/>
    <mergeCell ref="A68:C69"/>
    <mergeCell ref="A70:O70"/>
    <mergeCell ref="A71:A72"/>
    <mergeCell ref="B71:B72"/>
    <mergeCell ref="C71:C72"/>
    <mergeCell ref="A75:C76"/>
    <mergeCell ref="A81:A82"/>
    <mergeCell ref="B81:B82"/>
    <mergeCell ref="C81:C82"/>
    <mergeCell ref="A97:C98"/>
    <mergeCell ref="A99:A100"/>
    <mergeCell ref="B99:B100"/>
    <mergeCell ref="C99:C100"/>
    <mergeCell ref="A104:C105"/>
    <mergeCell ref="A106:C107"/>
    <mergeCell ref="A108:A109"/>
    <mergeCell ref="B108:B109"/>
    <mergeCell ref="C108:C109"/>
    <mergeCell ref="A114:C115"/>
    <mergeCell ref="A119:A120"/>
    <mergeCell ref="B119:B120"/>
    <mergeCell ref="C119:C120"/>
    <mergeCell ref="A132:C133"/>
    <mergeCell ref="A134:A135"/>
    <mergeCell ref="B134:B135"/>
    <mergeCell ref="C134:C135"/>
    <mergeCell ref="A154:C155"/>
    <mergeCell ref="A156:C157"/>
    <mergeCell ref="A158:A159"/>
    <mergeCell ref="C158:C159"/>
    <mergeCell ref="I158:I159"/>
    <mergeCell ref="O158:O159"/>
    <mergeCell ref="A166:C167"/>
  </mergeCells>
  <printOptions headings="false" gridLines="false" gridLinesSet="true" horizontalCentered="false" verticalCentered="false"/>
  <pageMargins left="0.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4.28"/>
    <col collapsed="false" customWidth="false" hidden="false" outlineLevel="0" max="5" min="2" style="364" width="9.14"/>
    <col collapsed="false" customWidth="true" hidden="false" outlineLevel="0" max="6" min="6" style="364" width="1.56"/>
    <col collapsed="false" customWidth="false" hidden="false" outlineLevel="0" max="7" min="7" style="364" width="9.14"/>
    <col collapsed="false" customWidth="true" hidden="false" outlineLevel="0" max="8" min="8" style="364" width="8.28"/>
    <col collapsed="false" customWidth="true" hidden="false" outlineLevel="0" max="9" min="9" style="364" width="8.85"/>
    <col collapsed="false" customWidth="false" hidden="false" outlineLevel="0" max="257" min="10" style="364" width="9.14"/>
  </cols>
  <sheetData>
    <row r="1" customFormat="false" ht="86.25" hidden="false" customHeight="true" outlineLevel="0" collapsed="false"/>
    <row r="2" customFormat="false" ht="12.75" hidden="false" customHeight="false" outlineLevel="0" collapsed="false">
      <c r="B2" s="365" t="s">
        <v>227</v>
      </c>
      <c r="C2" s="365"/>
      <c r="D2" s="365"/>
      <c r="E2" s="365"/>
      <c r="F2" s="365"/>
    </row>
    <row r="3" customFormat="false" ht="12.75" hidden="false" customHeight="false" outlineLevel="0" collapsed="false">
      <c r="B3" s="366" t="s">
        <v>1</v>
      </c>
      <c r="C3" s="367"/>
      <c r="D3" s="367"/>
      <c r="E3" s="367"/>
      <c r="F3" s="367"/>
    </row>
    <row r="4" customFormat="false" ht="12.75" hidden="false" customHeight="false" outlineLevel="0" collapsed="false">
      <c r="A4" s="363" t="s">
        <v>228</v>
      </c>
      <c r="B4" s="368"/>
    </row>
    <row r="5" customFormat="false" ht="12.75" hidden="false" customHeight="false" outlineLevel="0" collapsed="false">
      <c r="A5" s="363" t="s">
        <v>229</v>
      </c>
      <c r="B5" s="369" t="s">
        <v>11</v>
      </c>
      <c r="C5" s="369"/>
      <c r="D5" s="369"/>
      <c r="E5" s="369"/>
      <c r="G5" s="370" t="s">
        <v>230</v>
      </c>
      <c r="H5" s="370" t="s">
        <v>231</v>
      </c>
      <c r="I5" s="370" t="s">
        <v>232</v>
      </c>
      <c r="J5" s="371" t="s">
        <v>233</v>
      </c>
      <c r="K5" s="371"/>
    </row>
    <row r="6" customFormat="false" ht="12.75" hidden="false" customHeight="false" outlineLevel="0" collapsed="false">
      <c r="B6" s="370"/>
      <c r="C6" s="370"/>
      <c r="D6" s="370"/>
      <c r="E6" s="370"/>
      <c r="G6" s="370"/>
      <c r="H6" s="370"/>
      <c r="I6" s="370"/>
      <c r="J6" s="372"/>
      <c r="K6" s="372"/>
    </row>
    <row r="7" customFormat="false" ht="12.75" hidden="false" customHeight="false" outlineLevel="0" collapsed="false">
      <c r="A7" s="363" t="n">
        <v>1</v>
      </c>
      <c r="B7" s="373" t="s">
        <v>12</v>
      </c>
      <c r="C7" s="374"/>
      <c r="D7" s="374"/>
      <c r="E7" s="374"/>
      <c r="F7" s="374"/>
      <c r="G7" s="364" t="n">
        <f aca="false">SUM(H7:I7)</f>
        <v>70</v>
      </c>
      <c r="H7" s="364" t="n">
        <v>42</v>
      </c>
      <c r="I7" s="364" t="n">
        <v>28</v>
      </c>
    </row>
    <row r="8" customFormat="false" ht="12.75" hidden="false" customHeight="false" outlineLevel="0" collapsed="false">
      <c r="A8" s="363" t="n">
        <v>2</v>
      </c>
      <c r="B8" s="373" t="s">
        <v>234</v>
      </c>
      <c r="C8" s="374"/>
      <c r="D8" s="374"/>
      <c r="E8" s="374"/>
      <c r="F8" s="374"/>
      <c r="G8" s="364" t="n">
        <f aca="false">SUM(H8:I8)</f>
        <v>42</v>
      </c>
      <c r="H8" s="364" t="n">
        <v>28</v>
      </c>
      <c r="I8" s="364" t="n">
        <v>14</v>
      </c>
    </row>
    <row r="9" customFormat="false" ht="12.75" hidden="false" customHeight="false" outlineLevel="0" collapsed="false">
      <c r="A9" s="363" t="n">
        <v>3</v>
      </c>
      <c r="B9" s="373" t="s">
        <v>235</v>
      </c>
      <c r="C9" s="374"/>
      <c r="D9" s="374"/>
      <c r="E9" s="374"/>
      <c r="F9" s="374"/>
      <c r="G9" s="364" t="n">
        <f aca="false">SUM(H9:I9)</f>
        <v>56</v>
      </c>
      <c r="H9" s="364" t="n">
        <v>28</v>
      </c>
      <c r="I9" s="364" t="n">
        <v>28</v>
      </c>
    </row>
    <row r="10" customFormat="false" ht="12.75" hidden="false" customHeight="false" outlineLevel="0" collapsed="false">
      <c r="A10" s="363" t="n">
        <v>4</v>
      </c>
      <c r="B10" s="373" t="s">
        <v>236</v>
      </c>
      <c r="C10" s="374"/>
      <c r="D10" s="374"/>
      <c r="E10" s="374"/>
      <c r="F10" s="374"/>
      <c r="G10" s="364" t="n">
        <f aca="false">SUM(H10:I10)</f>
        <v>98</v>
      </c>
      <c r="H10" s="364" t="n">
        <v>28</v>
      </c>
      <c r="I10" s="364" t="n">
        <v>70</v>
      </c>
    </row>
    <row r="11" customFormat="false" ht="12.75" hidden="false" customHeight="false" outlineLevel="0" collapsed="false">
      <c r="A11" s="363" t="n">
        <v>5</v>
      </c>
      <c r="B11" s="373" t="s">
        <v>22</v>
      </c>
      <c r="C11" s="374"/>
      <c r="D11" s="374"/>
      <c r="E11" s="374"/>
      <c r="F11" s="374"/>
      <c r="G11" s="364" t="n">
        <f aca="false">SUM(H11:I11)</f>
        <v>98</v>
      </c>
      <c r="H11" s="364" t="n">
        <v>42</v>
      </c>
      <c r="I11" s="364" t="n">
        <v>56</v>
      </c>
    </row>
    <row r="12" customFormat="false" ht="12.75" hidden="false" customHeight="false" outlineLevel="0" collapsed="false">
      <c r="A12" s="363" t="n">
        <v>6</v>
      </c>
      <c r="B12" s="373" t="s">
        <v>237</v>
      </c>
      <c r="C12" s="374"/>
      <c r="D12" s="374"/>
      <c r="E12" s="374"/>
      <c r="F12" s="374"/>
      <c r="G12" s="364" t="n">
        <f aca="false">SUM(H12:I12)</f>
        <v>70</v>
      </c>
      <c r="H12" s="364" t="n">
        <v>42</v>
      </c>
      <c r="I12" s="364" t="n">
        <v>28</v>
      </c>
    </row>
    <row r="13" customFormat="false" ht="12.75" hidden="false" customHeight="false" outlineLevel="0" collapsed="false">
      <c r="A13" s="363" t="n">
        <v>7</v>
      </c>
      <c r="B13" s="373" t="s">
        <v>238</v>
      </c>
      <c r="C13" s="374"/>
      <c r="D13" s="374"/>
      <c r="E13" s="374"/>
      <c r="F13" s="374"/>
      <c r="G13" s="364" t="n">
        <f aca="false">SUM(H13:I13)</f>
        <v>70</v>
      </c>
      <c r="H13" s="364" t="n">
        <v>42</v>
      </c>
      <c r="I13" s="364" t="n">
        <v>28</v>
      </c>
    </row>
    <row r="14" customFormat="false" ht="12.75" hidden="false" customHeight="false" outlineLevel="0" collapsed="false">
      <c r="A14" s="363" t="n">
        <v>8</v>
      </c>
      <c r="B14" s="373" t="s">
        <v>239</v>
      </c>
      <c r="C14" s="374"/>
      <c r="D14" s="374"/>
      <c r="E14" s="374"/>
      <c r="F14" s="374"/>
      <c r="G14" s="364" t="n">
        <f aca="false">SUM(H14:I14)</f>
        <v>70</v>
      </c>
      <c r="H14" s="364" t="n">
        <v>42</v>
      </c>
      <c r="I14" s="364" t="n">
        <v>28</v>
      </c>
    </row>
    <row r="16" customFormat="false" ht="13.5" hidden="false" customHeight="true" outlineLevel="0" collapsed="false">
      <c r="B16" s="373"/>
      <c r="C16" s="374"/>
      <c r="D16" s="374"/>
      <c r="E16" s="374"/>
      <c r="F16" s="374"/>
      <c r="G16" s="375" t="n">
        <f aca="false">SUM(G7:G15)</f>
        <v>574</v>
      </c>
      <c r="H16" s="375" t="n">
        <f aca="false">SUM(H7:H15)</f>
        <v>294</v>
      </c>
      <c r="I16" s="375" t="n">
        <f aca="false">SUM(I7:I15)</f>
        <v>280</v>
      </c>
      <c r="J16" s="375"/>
    </row>
    <row r="17" customFormat="false" ht="12.75" hidden="false" customHeight="false" outlineLevel="0" collapsed="false">
      <c r="B17" s="374"/>
      <c r="C17" s="374"/>
      <c r="D17" s="374"/>
      <c r="E17" s="374"/>
      <c r="F17" s="374"/>
      <c r="G17" s="376"/>
      <c r="H17" s="376"/>
      <c r="I17" s="376"/>
      <c r="J17" s="377"/>
    </row>
    <row r="18" customFormat="false" ht="12.75" hidden="false" customHeight="false" outlineLevel="0" collapsed="false">
      <c r="B18" s="378" t="s">
        <v>240</v>
      </c>
      <c r="C18" s="374"/>
      <c r="D18" s="374"/>
      <c r="E18" s="374"/>
      <c r="F18" s="374"/>
    </row>
    <row r="19" customFormat="false" ht="12.75" hidden="false" customHeight="false" outlineLevel="0" collapsed="false">
      <c r="B19" s="378"/>
      <c r="C19" s="374"/>
      <c r="D19" s="374"/>
      <c r="E19" s="374"/>
      <c r="F19" s="374"/>
      <c r="M19" s="373"/>
      <c r="N19" s="374"/>
      <c r="O19" s="374"/>
    </row>
    <row r="20" customFormat="false" ht="12.75" hidden="false" customHeight="false" outlineLevel="0" collapsed="false">
      <c r="A20" s="363" t="n">
        <v>9</v>
      </c>
      <c r="B20" s="373" t="s">
        <v>38</v>
      </c>
      <c r="C20" s="374"/>
      <c r="D20" s="374"/>
      <c r="E20" s="374"/>
      <c r="F20" s="374"/>
      <c r="G20" s="364" t="n">
        <f aca="false">SUM(H20:I20)</f>
        <v>28</v>
      </c>
      <c r="H20" s="364" t="n">
        <v>14</v>
      </c>
      <c r="I20" s="364" t="n">
        <v>14</v>
      </c>
    </row>
    <row r="21" customFormat="false" ht="12.75" hidden="false" customHeight="false" outlineLevel="0" collapsed="false">
      <c r="A21" s="363" t="n">
        <v>10</v>
      </c>
      <c r="B21" s="374" t="s">
        <v>241</v>
      </c>
      <c r="C21" s="374"/>
      <c r="D21" s="374"/>
      <c r="E21" s="374"/>
      <c r="F21" s="374"/>
      <c r="G21" s="364" t="n">
        <f aca="false">SUM(H21:I21)</f>
        <v>112</v>
      </c>
      <c r="H21" s="364" t="n">
        <v>56</v>
      </c>
      <c r="I21" s="364" t="n">
        <v>56</v>
      </c>
    </row>
    <row r="22" customFormat="false" ht="12.75" hidden="false" customHeight="false" outlineLevel="0" collapsed="false">
      <c r="A22" s="363" t="n">
        <v>11</v>
      </c>
      <c r="B22" s="373" t="s">
        <v>43</v>
      </c>
      <c r="C22" s="374"/>
      <c r="D22" s="374"/>
      <c r="E22" s="374"/>
      <c r="F22" s="374"/>
      <c r="G22" s="364" t="n">
        <f aca="false">SUM(H22:I22)</f>
        <v>112</v>
      </c>
      <c r="I22" s="364" t="n">
        <v>112</v>
      </c>
    </row>
    <row r="24" s="368" customFormat="true" ht="12.75" hidden="false" customHeight="false" outlineLevel="0" collapsed="false">
      <c r="A24" s="370"/>
      <c r="B24" s="378"/>
      <c r="C24" s="378"/>
      <c r="D24" s="378"/>
      <c r="E24" s="378"/>
      <c r="F24" s="378"/>
      <c r="G24" s="368" t="n">
        <f aca="false">SUM(G20:G22)</f>
        <v>252</v>
      </c>
      <c r="H24" s="368" t="n">
        <f aca="false">SUM(H20:H22)</f>
        <v>70</v>
      </c>
      <c r="I24" s="368" t="n">
        <f aca="false">SUM(I20:I22)</f>
        <v>182</v>
      </c>
      <c r="J24" s="375"/>
      <c r="M24" s="373"/>
      <c r="N24" s="374"/>
      <c r="O24" s="374"/>
      <c r="P24" s="374"/>
      <c r="Q24" s="374"/>
      <c r="R24" s="364"/>
      <c r="S24" s="364"/>
      <c r="T24" s="364"/>
    </row>
    <row r="25" customFormat="false" ht="12.75" hidden="false" customHeight="false" outlineLevel="0" collapsed="false">
      <c r="B25" s="373"/>
      <c r="C25" s="374"/>
      <c r="D25" s="374"/>
      <c r="E25" s="374"/>
      <c r="F25" s="374"/>
    </row>
    <row r="26" customFormat="false" ht="12.75" hidden="false" customHeight="false" outlineLevel="0" collapsed="false">
      <c r="B26" s="378" t="s">
        <v>242</v>
      </c>
      <c r="C26" s="374"/>
      <c r="D26" s="374"/>
      <c r="E26" s="374"/>
      <c r="F26" s="374"/>
    </row>
    <row r="28" customFormat="false" ht="12.75" hidden="false" customHeight="false" outlineLevel="0" collapsed="false">
      <c r="A28" s="363" t="n">
        <v>12</v>
      </c>
      <c r="B28" s="373" t="s">
        <v>28</v>
      </c>
      <c r="C28" s="374"/>
      <c r="D28" s="374"/>
      <c r="E28" s="374"/>
      <c r="F28" s="374"/>
      <c r="G28" s="364" t="n">
        <f aca="false">SUM(H28:I28)</f>
        <v>42</v>
      </c>
      <c r="H28" s="364" t="n">
        <v>28</v>
      </c>
      <c r="I28" s="364" t="n">
        <v>14</v>
      </c>
    </row>
    <row r="29" customFormat="false" ht="12.75" hidden="false" customHeight="false" outlineLevel="0" collapsed="false">
      <c r="A29" s="363" t="n">
        <v>13</v>
      </c>
      <c r="B29" s="373" t="s">
        <v>243</v>
      </c>
      <c r="C29" s="374"/>
      <c r="D29" s="374"/>
      <c r="E29" s="374"/>
      <c r="F29" s="374"/>
      <c r="G29" s="364" t="n">
        <f aca="false">SUM(H29:I29)</f>
        <v>70</v>
      </c>
      <c r="H29" s="364" t="n">
        <v>42</v>
      </c>
      <c r="I29" s="364" t="n">
        <v>28</v>
      </c>
    </row>
    <row r="30" customFormat="false" ht="12.75" hidden="false" customHeight="false" outlineLevel="0" collapsed="false">
      <c r="A30" s="363" t="n">
        <v>14</v>
      </c>
      <c r="B30" s="373" t="s">
        <v>32</v>
      </c>
      <c r="C30" s="374"/>
      <c r="D30" s="374"/>
      <c r="E30" s="374"/>
      <c r="F30" s="374"/>
      <c r="G30" s="364" t="n">
        <f aca="false">SUM(H30:I30)</f>
        <v>42</v>
      </c>
      <c r="H30" s="364" t="n">
        <v>28</v>
      </c>
      <c r="I30" s="364" t="n">
        <v>14</v>
      </c>
    </row>
    <row r="31" customFormat="false" ht="12.75" hidden="false" customHeight="false" outlineLevel="0" collapsed="false">
      <c r="A31" s="363" t="n">
        <v>15</v>
      </c>
      <c r="B31" s="373" t="s">
        <v>244</v>
      </c>
      <c r="C31" s="374"/>
      <c r="D31" s="374"/>
      <c r="E31" s="374"/>
      <c r="F31" s="374"/>
      <c r="G31" s="364" t="n">
        <f aca="false">SUM(H31:I31)</f>
        <v>98</v>
      </c>
      <c r="H31" s="364" t="n">
        <v>28</v>
      </c>
      <c r="I31" s="364" t="n">
        <v>70</v>
      </c>
    </row>
    <row r="32" customFormat="false" ht="12.75" hidden="false" customHeight="false" outlineLevel="0" collapsed="false">
      <c r="A32" s="363" t="n">
        <v>16</v>
      </c>
      <c r="B32" s="373" t="s">
        <v>245</v>
      </c>
      <c r="C32" s="374"/>
      <c r="D32" s="374"/>
      <c r="E32" s="374"/>
      <c r="F32" s="374"/>
      <c r="G32" s="364" t="n">
        <f aca="false">SUM(H32:I32)</f>
        <v>98</v>
      </c>
      <c r="H32" s="364" t="n">
        <v>56</v>
      </c>
      <c r="I32" s="364" t="n">
        <v>42</v>
      </c>
    </row>
    <row r="33" customFormat="false" ht="12.75" hidden="false" customHeight="false" outlineLevel="0" collapsed="false">
      <c r="A33" s="363" t="n">
        <v>17</v>
      </c>
      <c r="B33" s="373" t="s">
        <v>246</v>
      </c>
      <c r="C33" s="374"/>
      <c r="D33" s="374"/>
      <c r="E33" s="374"/>
      <c r="F33" s="374"/>
      <c r="G33" s="364" t="n">
        <f aca="false">SUM(H33:I33)</f>
        <v>84</v>
      </c>
      <c r="H33" s="364" t="n">
        <v>56</v>
      </c>
      <c r="I33" s="364" t="n">
        <v>28</v>
      </c>
    </row>
    <row r="34" customFormat="false" ht="12.75" hidden="false" customHeight="false" outlineLevel="0" collapsed="false">
      <c r="A34" s="363" t="n">
        <v>18</v>
      </c>
      <c r="B34" s="373" t="s">
        <v>247</v>
      </c>
      <c r="C34" s="374"/>
      <c r="D34" s="374"/>
      <c r="E34" s="374"/>
      <c r="F34" s="374"/>
      <c r="G34" s="364" t="n">
        <f aca="false">SUM(H34:I34)</f>
        <v>84</v>
      </c>
      <c r="H34" s="364" t="n">
        <v>56</v>
      </c>
      <c r="I34" s="364" t="n">
        <v>28</v>
      </c>
    </row>
    <row r="35" customFormat="false" ht="12.75" hidden="false" customHeight="false" outlineLevel="0" collapsed="false">
      <c r="A35" s="363" t="n">
        <v>19</v>
      </c>
      <c r="B35" s="373" t="s">
        <v>248</v>
      </c>
      <c r="C35" s="374"/>
      <c r="D35" s="374"/>
      <c r="E35" s="374"/>
      <c r="F35" s="374"/>
      <c r="G35" s="364" t="n">
        <f aca="false">SUM(H35:I35)</f>
        <v>42</v>
      </c>
      <c r="H35" s="364" t="n">
        <v>28</v>
      </c>
      <c r="I35" s="364" t="n">
        <v>14</v>
      </c>
    </row>
    <row r="36" customFormat="false" ht="12.75" hidden="false" customHeight="false" outlineLevel="0" collapsed="false">
      <c r="A36" s="363" t="n">
        <v>20</v>
      </c>
      <c r="B36" s="373" t="s">
        <v>108</v>
      </c>
      <c r="C36" s="374"/>
      <c r="D36" s="374"/>
      <c r="E36" s="374"/>
      <c r="F36" s="374"/>
      <c r="G36" s="364" t="n">
        <f aca="false">SUM(H36:I36)</f>
        <v>56</v>
      </c>
      <c r="H36" s="364" t="n">
        <v>28</v>
      </c>
      <c r="I36" s="364" t="n">
        <v>28</v>
      </c>
    </row>
    <row r="37" customFormat="false" ht="12.75" hidden="false" customHeight="false" outlineLevel="0" collapsed="false">
      <c r="A37" s="363" t="n">
        <v>21</v>
      </c>
      <c r="B37" s="373" t="s">
        <v>111</v>
      </c>
      <c r="C37" s="374"/>
      <c r="D37" s="374"/>
      <c r="E37" s="374"/>
      <c r="F37" s="374"/>
      <c r="G37" s="364" t="n">
        <f aca="false">SUM(H37:I37)</f>
        <v>70</v>
      </c>
      <c r="H37" s="364" t="n">
        <v>42</v>
      </c>
      <c r="I37" s="364" t="n">
        <v>28</v>
      </c>
    </row>
    <row r="38" customFormat="false" ht="12.75" hidden="false" customHeight="false" outlineLevel="0" collapsed="false">
      <c r="A38" s="363" t="n">
        <v>22</v>
      </c>
      <c r="B38" s="373" t="s">
        <v>249</v>
      </c>
      <c r="C38" s="374"/>
      <c r="D38" s="374"/>
      <c r="E38" s="374"/>
      <c r="F38" s="374"/>
      <c r="G38" s="364" t="n">
        <f aca="false">SUM(H38:I38)</f>
        <v>42</v>
      </c>
      <c r="H38" s="364" t="n">
        <v>28</v>
      </c>
      <c r="I38" s="364" t="n">
        <v>14</v>
      </c>
    </row>
    <row r="39" customFormat="false" ht="12.75" hidden="false" customHeight="false" outlineLevel="0" collapsed="false">
      <c r="A39" s="363" t="n">
        <v>23</v>
      </c>
      <c r="B39" s="379" t="s">
        <v>250</v>
      </c>
      <c r="E39" s="374"/>
      <c r="F39" s="374"/>
      <c r="G39" s="364" t="n">
        <f aca="false">SUM(H39:I39)</f>
        <v>84</v>
      </c>
      <c r="H39" s="364" t="n">
        <v>42</v>
      </c>
      <c r="I39" s="364" t="n">
        <v>42</v>
      </c>
    </row>
    <row r="40" customFormat="false" ht="12.75" hidden="false" customHeight="false" outlineLevel="0" collapsed="false">
      <c r="A40" s="363" t="n">
        <v>24</v>
      </c>
      <c r="B40" s="373" t="s">
        <v>251</v>
      </c>
      <c r="C40" s="374"/>
      <c r="D40" s="374"/>
      <c r="E40" s="374"/>
      <c r="F40" s="374"/>
      <c r="G40" s="364" t="n">
        <f aca="false">SUM(H40:I40)</f>
        <v>42</v>
      </c>
      <c r="H40" s="364" t="n">
        <v>14</v>
      </c>
      <c r="I40" s="364" t="n">
        <v>28</v>
      </c>
    </row>
    <row r="41" customFormat="false" ht="12.75" hidden="false" customHeight="false" outlineLevel="0" collapsed="false">
      <c r="A41" s="363" t="n">
        <v>25</v>
      </c>
      <c r="B41" s="373" t="s">
        <v>252</v>
      </c>
      <c r="C41" s="374"/>
      <c r="D41" s="374"/>
      <c r="F41" s="374"/>
      <c r="G41" s="364" t="n">
        <f aca="false">SUM(H41:I41)</f>
        <v>126</v>
      </c>
      <c r="H41" s="364" t="n">
        <v>70</v>
      </c>
      <c r="I41" s="364" t="n">
        <v>56</v>
      </c>
    </row>
    <row r="42" customFormat="false" ht="12.75" hidden="false" customHeight="false" outlineLevel="0" collapsed="false">
      <c r="A42" s="363" t="n">
        <v>26</v>
      </c>
      <c r="B42" s="373" t="s">
        <v>253</v>
      </c>
      <c r="C42" s="374"/>
      <c r="D42" s="374"/>
      <c r="E42" s="374"/>
      <c r="F42" s="374"/>
      <c r="G42" s="364" t="n">
        <f aca="false">SUM(H42:I42)</f>
        <v>70</v>
      </c>
      <c r="H42" s="364" t="n">
        <v>42</v>
      </c>
      <c r="I42" s="364" t="n">
        <v>28</v>
      </c>
    </row>
    <row r="43" customFormat="false" ht="12.75" hidden="false" customHeight="false" outlineLevel="0" collapsed="false">
      <c r="A43" s="363" t="n">
        <v>27</v>
      </c>
      <c r="B43" s="373" t="s">
        <v>254</v>
      </c>
      <c r="C43" s="374"/>
      <c r="D43" s="374"/>
      <c r="E43" s="374"/>
      <c r="F43" s="374"/>
      <c r="G43" s="364" t="n">
        <f aca="false">SUM(H43:I43)</f>
        <v>70</v>
      </c>
      <c r="H43" s="364" t="n">
        <v>28</v>
      </c>
      <c r="I43" s="364" t="n">
        <v>42</v>
      </c>
    </row>
    <row r="44" customFormat="false" ht="12.75" hidden="false" customHeight="false" outlineLevel="0" collapsed="false">
      <c r="A44" s="363" t="n">
        <v>28</v>
      </c>
      <c r="B44" s="379" t="s">
        <v>153</v>
      </c>
      <c r="F44" s="374"/>
      <c r="G44" s="364" t="n">
        <f aca="false">SUM(H44:I44)</f>
        <v>42</v>
      </c>
      <c r="H44" s="364" t="n">
        <v>28</v>
      </c>
      <c r="I44" s="364" t="n">
        <v>14</v>
      </c>
    </row>
    <row r="45" customFormat="false" ht="12.75" hidden="false" customHeight="false" outlineLevel="0" collapsed="false">
      <c r="A45" s="363" t="n">
        <v>31</v>
      </c>
      <c r="B45" s="373" t="s">
        <v>255</v>
      </c>
      <c r="C45" s="374"/>
      <c r="D45" s="374"/>
      <c r="E45" s="374"/>
      <c r="F45" s="374"/>
      <c r="G45" s="364" t="n">
        <f aca="false">SUM(H45:I45)</f>
        <v>180</v>
      </c>
      <c r="I45" s="364" t="n">
        <v>180</v>
      </c>
    </row>
    <row r="46" customFormat="false" ht="12.75" hidden="false" customHeight="false" outlineLevel="0" collapsed="false">
      <c r="B46" s="373"/>
      <c r="C46" s="374"/>
      <c r="D46" s="374"/>
      <c r="E46" s="374"/>
      <c r="F46" s="374"/>
    </row>
    <row r="47" customFormat="false" ht="12.75" hidden="false" customHeight="false" outlineLevel="0" collapsed="false">
      <c r="B47" s="380" t="s">
        <v>256</v>
      </c>
      <c r="C47" s="368"/>
      <c r="D47" s="368"/>
      <c r="E47" s="378"/>
      <c r="F47" s="374"/>
      <c r="G47" s="368" t="n">
        <f aca="false">SUM(G28:G44)</f>
        <v>1162</v>
      </c>
      <c r="H47" s="368" t="n">
        <f aca="false">SUM(H28:H44)</f>
        <v>644</v>
      </c>
      <c r="I47" s="368" t="n">
        <f aca="false">SUM(I28:I44)</f>
        <v>518</v>
      </c>
    </row>
    <row r="48" customFormat="false" ht="12.75" hidden="false" customHeight="false" outlineLevel="0" collapsed="false">
      <c r="B48" s="368" t="s">
        <v>257</v>
      </c>
      <c r="C48" s="368"/>
      <c r="D48" s="368"/>
      <c r="E48" s="378"/>
      <c r="F48" s="374"/>
      <c r="G48" s="368" t="n">
        <f aca="false">SUM(G28:G45)</f>
        <v>1342</v>
      </c>
      <c r="H48" s="368" t="n">
        <f aca="false">SUM(H28:H45)</f>
        <v>644</v>
      </c>
      <c r="I48" s="368" t="n">
        <f aca="false">SUM(I28:I45)</f>
        <v>698</v>
      </c>
      <c r="J48" s="375"/>
    </row>
    <row r="49" customFormat="false" ht="12.75" hidden="false" customHeight="false" outlineLevel="0" collapsed="false">
      <c r="B49" s="368"/>
      <c r="C49" s="368"/>
      <c r="D49" s="368"/>
      <c r="E49" s="378"/>
      <c r="F49" s="374"/>
      <c r="G49" s="368"/>
      <c r="H49" s="368"/>
      <c r="I49" s="368"/>
      <c r="J49" s="375"/>
    </row>
    <row r="50" customFormat="false" ht="12.75" hidden="false" customHeight="false" outlineLevel="0" collapsed="false">
      <c r="B50" s="368"/>
      <c r="C50" s="368"/>
      <c r="D50" s="368"/>
      <c r="E50" s="378"/>
      <c r="F50" s="374"/>
      <c r="G50" s="368"/>
      <c r="H50" s="368"/>
      <c r="I50" s="368"/>
      <c r="J50" s="375"/>
    </row>
    <row r="51" customFormat="false" ht="12.75" hidden="false" customHeight="false" outlineLevel="0" collapsed="false">
      <c r="B51" s="368"/>
      <c r="C51" s="368"/>
      <c r="D51" s="368"/>
      <c r="E51" s="378"/>
      <c r="F51" s="374"/>
      <c r="G51" s="368"/>
      <c r="H51" s="368"/>
      <c r="I51" s="368"/>
      <c r="J51" s="375"/>
    </row>
    <row r="52" customFormat="false" ht="12.75" hidden="false" customHeight="false" outlineLevel="0" collapsed="false">
      <c r="B52" s="374"/>
      <c r="C52" s="378" t="s">
        <v>258</v>
      </c>
      <c r="D52" s="374"/>
      <c r="E52" s="374"/>
      <c r="F52" s="374"/>
    </row>
    <row r="53" customFormat="false" ht="12.75" hidden="false" customHeight="false" outlineLevel="0" collapsed="false">
      <c r="B53" s="374"/>
      <c r="C53" s="378"/>
      <c r="D53" s="374"/>
      <c r="E53" s="374"/>
      <c r="F53" s="374"/>
    </row>
    <row r="54" customFormat="false" ht="12.75" hidden="false" customHeight="false" outlineLevel="0" collapsed="false">
      <c r="A54" s="363" t="n">
        <v>32</v>
      </c>
      <c r="B54" s="373" t="s">
        <v>259</v>
      </c>
      <c r="C54" s="374"/>
      <c r="D54" s="374"/>
      <c r="F54" s="374"/>
      <c r="G54" s="364" t="n">
        <f aca="false">SUM(H54:I54)</f>
        <v>70</v>
      </c>
      <c r="H54" s="364" t="n">
        <v>42</v>
      </c>
      <c r="I54" s="364" t="n">
        <v>28</v>
      </c>
    </row>
    <row r="55" customFormat="false" ht="12.75" hidden="false" customHeight="false" outlineLevel="0" collapsed="false">
      <c r="A55" s="363" t="n">
        <v>33</v>
      </c>
      <c r="B55" s="373" t="s">
        <v>131</v>
      </c>
      <c r="C55" s="374"/>
      <c r="D55" s="374"/>
      <c r="E55" s="374"/>
      <c r="F55" s="374"/>
      <c r="G55" s="364" t="n">
        <f aca="false">SUM(H55:I55)</f>
        <v>42</v>
      </c>
      <c r="H55" s="364" t="n">
        <v>28</v>
      </c>
      <c r="I55" s="364" t="n">
        <v>14</v>
      </c>
    </row>
    <row r="56" customFormat="false" ht="12.75" hidden="false" customHeight="false" outlineLevel="0" collapsed="false">
      <c r="A56" s="363" t="n">
        <v>34</v>
      </c>
      <c r="B56" s="373" t="s">
        <v>260</v>
      </c>
      <c r="C56" s="374"/>
      <c r="D56" s="374"/>
      <c r="E56" s="374"/>
      <c r="F56" s="374"/>
      <c r="G56" s="364" t="n">
        <f aca="false">SUM(H56:I56)</f>
        <v>70</v>
      </c>
      <c r="H56" s="364" t="n">
        <v>28</v>
      </c>
      <c r="I56" s="364" t="n">
        <v>42</v>
      </c>
    </row>
    <row r="57" customFormat="false" ht="12.75" hidden="false" customHeight="false" outlineLevel="0" collapsed="false">
      <c r="A57" s="363" t="n">
        <v>29</v>
      </c>
      <c r="B57" s="379" t="s">
        <v>261</v>
      </c>
      <c r="F57" s="374"/>
      <c r="G57" s="364" t="n">
        <f aca="false">SUM(H57:I57)</f>
        <v>70</v>
      </c>
      <c r="H57" s="364" t="n">
        <v>28</v>
      </c>
      <c r="I57" s="364" t="n">
        <v>42</v>
      </c>
    </row>
    <row r="58" customFormat="false" ht="12.75" hidden="false" customHeight="false" outlineLevel="0" collapsed="false">
      <c r="A58" s="363" t="n">
        <v>30</v>
      </c>
      <c r="B58" s="379" t="s">
        <v>262</v>
      </c>
      <c r="F58" s="374"/>
      <c r="G58" s="364" t="n">
        <f aca="false">SUM(H58:I58)</f>
        <v>42</v>
      </c>
      <c r="H58" s="364" t="n">
        <v>28</v>
      </c>
      <c r="I58" s="364" t="n">
        <v>14</v>
      </c>
    </row>
    <row r="59" customFormat="false" ht="12.75" hidden="false" customHeight="false" outlineLevel="0" collapsed="false">
      <c r="A59" s="363" t="n">
        <v>35</v>
      </c>
      <c r="B59" s="379" t="s">
        <v>263</v>
      </c>
      <c r="F59" s="374"/>
      <c r="G59" s="364" t="n">
        <f aca="false">SUM(H59:I59)</f>
        <v>42</v>
      </c>
      <c r="H59" s="364" t="n">
        <v>28</v>
      </c>
      <c r="I59" s="364" t="n">
        <v>14</v>
      </c>
    </row>
    <row r="60" customFormat="false" ht="12.75" hidden="false" customHeight="false" outlineLevel="0" collapsed="false">
      <c r="A60" s="363" t="n">
        <v>36</v>
      </c>
      <c r="B60" s="373" t="s">
        <v>264</v>
      </c>
      <c r="C60" s="374"/>
      <c r="D60" s="374"/>
      <c r="E60" s="374"/>
      <c r="F60" s="374"/>
      <c r="G60" s="364" t="n">
        <f aca="false">SUM(H60:I60)</f>
        <v>56</v>
      </c>
      <c r="H60" s="364" t="n">
        <v>28</v>
      </c>
      <c r="I60" s="364" t="n">
        <v>28</v>
      </c>
    </row>
    <row r="61" customFormat="false" ht="12.75" hidden="false" customHeight="false" outlineLevel="0" collapsed="false">
      <c r="A61" s="363" t="n">
        <v>37</v>
      </c>
      <c r="B61" s="373" t="s">
        <v>166</v>
      </c>
      <c r="C61" s="374"/>
      <c r="D61" s="374"/>
      <c r="E61" s="374"/>
      <c r="F61" s="374"/>
      <c r="G61" s="364" t="n">
        <f aca="false">SUM(H61:I61)</f>
        <v>112</v>
      </c>
      <c r="H61" s="364" t="n">
        <v>56</v>
      </c>
      <c r="I61" s="364" t="n">
        <v>56</v>
      </c>
    </row>
    <row r="62" customFormat="false" ht="12.75" hidden="false" customHeight="false" outlineLevel="0" collapsed="false">
      <c r="A62" s="363" t="n">
        <v>38</v>
      </c>
      <c r="B62" s="379" t="s">
        <v>265</v>
      </c>
      <c r="E62" s="374"/>
      <c r="F62" s="374"/>
      <c r="G62" s="364" t="n">
        <f aca="false">SUM(H62:I62)</f>
        <v>56</v>
      </c>
      <c r="H62" s="364" t="n">
        <v>28</v>
      </c>
      <c r="I62" s="364" t="n">
        <v>28</v>
      </c>
    </row>
    <row r="63" customFormat="false" ht="12.75" hidden="false" customHeight="false" outlineLevel="0" collapsed="false">
      <c r="A63" s="363" t="n">
        <v>39</v>
      </c>
      <c r="B63" s="379" t="s">
        <v>170</v>
      </c>
      <c r="C63" s="374"/>
      <c r="D63" s="374"/>
      <c r="E63" s="374"/>
      <c r="F63" s="374"/>
      <c r="G63" s="364" t="n">
        <f aca="false">SUM(H63:I63)</f>
        <v>42</v>
      </c>
      <c r="H63" s="364" t="n">
        <v>14</v>
      </c>
      <c r="I63" s="364" t="n">
        <v>28</v>
      </c>
    </row>
    <row r="64" customFormat="false" ht="12.75" hidden="false" customHeight="false" outlineLevel="0" collapsed="false">
      <c r="A64" s="363" t="n">
        <v>40</v>
      </c>
      <c r="B64" s="373" t="s">
        <v>266</v>
      </c>
      <c r="C64" s="374"/>
      <c r="D64" s="374"/>
      <c r="E64" s="374"/>
      <c r="F64" s="374"/>
      <c r="G64" s="364" t="n">
        <f aca="false">SUM(H64:I64)</f>
        <v>90</v>
      </c>
      <c r="H64" s="364" t="n">
        <v>0</v>
      </c>
      <c r="I64" s="364" t="n">
        <v>90</v>
      </c>
    </row>
    <row r="65" customFormat="false" ht="12.75" hidden="false" customHeight="false" outlineLevel="0" collapsed="false">
      <c r="A65" s="363" t="n">
        <v>41</v>
      </c>
      <c r="B65" s="373" t="s">
        <v>267</v>
      </c>
      <c r="C65" s="374"/>
      <c r="D65" s="374"/>
      <c r="E65" s="374"/>
      <c r="F65" s="374"/>
      <c r="G65" s="364" t="n">
        <f aca="false">SUM(H65:I65)</f>
        <v>90</v>
      </c>
      <c r="H65" s="364" t="n">
        <v>0</v>
      </c>
      <c r="I65" s="364" t="n">
        <v>90</v>
      </c>
    </row>
    <row r="67" customFormat="false" ht="12.75" hidden="false" customHeight="false" outlineLevel="0" collapsed="false">
      <c r="B67" s="380" t="s">
        <v>256</v>
      </c>
      <c r="C67" s="368"/>
      <c r="D67" s="368"/>
      <c r="E67" s="378"/>
      <c r="F67" s="374"/>
      <c r="G67" s="368" t="n">
        <f aca="false">SUM(G54:G63)</f>
        <v>602</v>
      </c>
      <c r="H67" s="368" t="n">
        <f aca="false">SUM(H54:H63)</f>
        <v>308</v>
      </c>
      <c r="I67" s="368" t="n">
        <f aca="false">SUM(I54:I63)</f>
        <v>294</v>
      </c>
      <c r="J67" s="368"/>
    </row>
    <row r="68" customFormat="false" ht="12.75" hidden="false" customHeight="false" outlineLevel="0" collapsed="false">
      <c r="B68" s="368" t="s">
        <v>257</v>
      </c>
      <c r="C68" s="368"/>
      <c r="D68" s="368"/>
      <c r="E68" s="378"/>
      <c r="F68" s="374"/>
      <c r="G68" s="368" t="n">
        <f aca="false">SUM(G54:G64)</f>
        <v>692</v>
      </c>
      <c r="H68" s="368" t="n">
        <f aca="false">SUM(H54:H65)</f>
        <v>308</v>
      </c>
      <c r="I68" s="368" t="n">
        <f aca="false">SUM(I54:I64)</f>
        <v>384</v>
      </c>
    </row>
    <row r="69" customFormat="false" ht="12.75" hidden="false" customHeight="false" outlineLevel="0" collapsed="false">
      <c r="B69" s="374"/>
      <c r="C69" s="374"/>
      <c r="D69" s="374"/>
      <c r="E69" s="374"/>
      <c r="F69" s="374"/>
    </row>
    <row r="70" customFormat="false" ht="12.75" hidden="false" customHeight="false" outlineLevel="0" collapsed="false">
      <c r="B70" s="374"/>
      <c r="C70" s="378" t="s">
        <v>268</v>
      </c>
      <c r="D70" s="374"/>
      <c r="E70" s="374"/>
      <c r="F70" s="374"/>
    </row>
    <row r="71" customFormat="false" ht="12.75" hidden="false" customHeight="false" outlineLevel="0" collapsed="false">
      <c r="B71" s="374"/>
      <c r="C71" s="378"/>
      <c r="D71" s="374"/>
      <c r="E71" s="374"/>
      <c r="F71" s="374"/>
    </row>
    <row r="72" customFormat="false" ht="12.75" hidden="false" customHeight="false" outlineLevel="0" collapsed="false">
      <c r="B72" s="374"/>
      <c r="C72" s="378" t="s">
        <v>269</v>
      </c>
      <c r="D72" s="374"/>
      <c r="E72" s="374"/>
      <c r="F72" s="374"/>
    </row>
    <row r="73" customFormat="false" ht="12.75" hidden="false" customHeight="false" outlineLevel="0" collapsed="false">
      <c r="B73" s="374"/>
      <c r="C73" s="378"/>
      <c r="D73" s="374"/>
      <c r="E73" s="374"/>
      <c r="F73" s="374"/>
    </row>
    <row r="74" customFormat="false" ht="12.75" hidden="false" customHeight="false" outlineLevel="0" collapsed="false">
      <c r="A74" s="363" t="n">
        <v>42</v>
      </c>
      <c r="B74" s="373" t="s">
        <v>270</v>
      </c>
      <c r="C74" s="374"/>
      <c r="D74" s="374"/>
      <c r="E74" s="374"/>
      <c r="F74" s="374"/>
      <c r="G74" s="364" t="n">
        <f aca="false">SUM(H74:I74)</f>
        <v>70</v>
      </c>
      <c r="H74" s="364" t="n">
        <v>42</v>
      </c>
      <c r="I74" s="364" t="n">
        <v>28</v>
      </c>
    </row>
    <row r="75" customFormat="false" ht="12.75" hidden="false" customHeight="false" outlineLevel="0" collapsed="false">
      <c r="A75" s="363" t="n">
        <v>43</v>
      </c>
      <c r="B75" s="373" t="s">
        <v>271</v>
      </c>
      <c r="C75" s="374"/>
      <c r="D75" s="374"/>
      <c r="E75" s="374"/>
      <c r="F75" s="374"/>
    </row>
    <row r="76" customFormat="false" ht="12.75" hidden="false" customHeight="false" outlineLevel="0" collapsed="false">
      <c r="A76" s="363" t="n">
        <v>46</v>
      </c>
      <c r="B76" s="373" t="s">
        <v>272</v>
      </c>
      <c r="C76" s="374"/>
      <c r="D76" s="374"/>
      <c r="E76" s="374"/>
      <c r="F76" s="374"/>
    </row>
    <row r="77" customFormat="false" ht="12.75" hidden="false" customHeight="false" outlineLevel="0" collapsed="false">
      <c r="B77" s="373"/>
      <c r="C77" s="374"/>
      <c r="D77" s="374"/>
      <c r="E77" s="374"/>
      <c r="F77" s="374"/>
    </row>
    <row r="78" customFormat="false" ht="12.75" hidden="false" customHeight="false" outlineLevel="0" collapsed="false">
      <c r="B78" s="373"/>
      <c r="C78" s="374"/>
      <c r="D78" s="374"/>
      <c r="E78" s="374"/>
      <c r="F78" s="374"/>
      <c r="G78" s="368" t="n">
        <f aca="false">SUM(G74:G77)</f>
        <v>70</v>
      </c>
      <c r="H78" s="368" t="n">
        <f aca="false">SUM(H74:H77)</f>
        <v>42</v>
      </c>
      <c r="I78" s="368" t="n">
        <f aca="false">SUM(I74:I77)</f>
        <v>28</v>
      </c>
    </row>
    <row r="79" customFormat="false" ht="12.75" hidden="false" customHeight="false" outlineLevel="0" collapsed="false">
      <c r="B79" s="373"/>
      <c r="C79" s="374"/>
      <c r="D79" s="374"/>
      <c r="E79" s="374"/>
      <c r="F79" s="374"/>
    </row>
    <row r="80" customFormat="false" ht="12.75" hidden="false" customHeight="false" outlineLevel="0" collapsed="false">
      <c r="B80" s="374"/>
      <c r="C80" s="378" t="s">
        <v>273</v>
      </c>
      <c r="D80" s="374"/>
      <c r="E80" s="374"/>
      <c r="F80" s="374"/>
    </row>
    <row r="81" customFormat="false" ht="12.75" hidden="false" customHeight="false" outlineLevel="0" collapsed="false">
      <c r="B81" s="374"/>
      <c r="C81" s="378"/>
      <c r="D81" s="374"/>
      <c r="E81" s="374"/>
      <c r="F81" s="374"/>
    </row>
    <row r="82" customFormat="false" ht="12.75" hidden="false" customHeight="false" outlineLevel="0" collapsed="false">
      <c r="A82" s="363" t="n">
        <v>50</v>
      </c>
      <c r="B82" s="373" t="s">
        <v>274</v>
      </c>
      <c r="C82" s="374"/>
      <c r="D82" s="374"/>
      <c r="E82" s="374"/>
      <c r="F82" s="374"/>
      <c r="G82" s="364" t="n">
        <f aca="false">SUM(H82:I82)</f>
        <v>112</v>
      </c>
      <c r="H82" s="364" t="n">
        <v>56</v>
      </c>
      <c r="I82" s="364" t="n">
        <v>56</v>
      </c>
    </row>
    <row r="83" customFormat="false" ht="12.75" hidden="false" customHeight="false" outlineLevel="0" collapsed="false">
      <c r="A83" s="363" t="n">
        <v>51</v>
      </c>
      <c r="B83" s="373" t="s">
        <v>275</v>
      </c>
      <c r="C83" s="374"/>
      <c r="D83" s="374"/>
      <c r="E83" s="374"/>
      <c r="F83" s="374"/>
    </row>
    <row r="84" customFormat="false" ht="12.75" hidden="false" customHeight="false" outlineLevel="0" collapsed="false">
      <c r="B84" s="373"/>
      <c r="C84" s="374"/>
      <c r="D84" s="374"/>
      <c r="E84" s="374"/>
      <c r="F84" s="374"/>
    </row>
    <row r="85" customFormat="false" ht="12.75" hidden="false" customHeight="false" outlineLevel="0" collapsed="false">
      <c r="B85" s="373"/>
      <c r="C85" s="374"/>
      <c r="D85" s="374"/>
      <c r="E85" s="374"/>
      <c r="F85" s="374"/>
      <c r="G85" s="368" t="n">
        <f aca="false">SUM(G82:G83)</f>
        <v>112</v>
      </c>
      <c r="H85" s="368" t="n">
        <f aca="false">SUM(H82:H84)</f>
        <v>56</v>
      </c>
      <c r="I85" s="368" t="n">
        <f aca="false">SUM(I82:I83)</f>
        <v>56</v>
      </c>
      <c r="J85" s="381"/>
    </row>
    <row r="86" customFormat="false" ht="12.75" hidden="false" customHeight="false" outlineLevel="0" collapsed="false">
      <c r="B86" s="373"/>
      <c r="C86" s="374"/>
      <c r="D86" s="374"/>
      <c r="E86" s="374"/>
      <c r="F86" s="374"/>
    </row>
    <row r="87" customFormat="false" ht="12.75" hidden="false" customHeight="false" outlineLevel="0" collapsed="false">
      <c r="B87" s="374"/>
      <c r="C87" s="378" t="s">
        <v>276</v>
      </c>
      <c r="D87" s="374"/>
      <c r="E87" s="374"/>
      <c r="F87" s="374"/>
    </row>
    <row r="88" customFormat="false" ht="12.75" hidden="false" customHeight="false" outlineLevel="0" collapsed="false">
      <c r="A88" s="363" t="n">
        <v>47</v>
      </c>
      <c r="B88" s="373" t="s">
        <v>277</v>
      </c>
      <c r="C88" s="374"/>
      <c r="D88" s="374"/>
      <c r="E88" s="374"/>
      <c r="F88" s="374"/>
      <c r="G88" s="364" t="n">
        <v>42</v>
      </c>
      <c r="H88" s="364" t="n">
        <v>28</v>
      </c>
      <c r="I88" s="364" t="n">
        <v>14</v>
      </c>
    </row>
    <row r="89" customFormat="false" ht="12.75" hidden="false" customHeight="false" outlineLevel="0" collapsed="false">
      <c r="A89" s="363" t="n">
        <v>48</v>
      </c>
      <c r="B89" s="373" t="s">
        <v>278</v>
      </c>
      <c r="C89" s="374"/>
      <c r="D89" s="374"/>
      <c r="E89" s="374"/>
      <c r="F89" s="374"/>
    </row>
    <row r="90" customFormat="false" ht="12.75" hidden="false" customHeight="false" outlineLevel="0" collapsed="false">
      <c r="A90" s="363" t="n">
        <v>49</v>
      </c>
      <c r="B90" s="373" t="s">
        <v>279</v>
      </c>
      <c r="C90" s="374"/>
      <c r="D90" s="374"/>
      <c r="E90" s="374"/>
      <c r="F90" s="374"/>
    </row>
    <row r="91" customFormat="false" ht="12.75" hidden="false" customHeight="false" outlineLevel="0" collapsed="false">
      <c r="B91" s="374"/>
      <c r="C91" s="378"/>
      <c r="D91" s="374"/>
      <c r="E91" s="374"/>
      <c r="F91" s="374"/>
    </row>
    <row r="92" customFormat="false" ht="12.75" hidden="false" customHeight="false" outlineLevel="0" collapsed="false">
      <c r="B92" s="374"/>
      <c r="C92" s="378"/>
      <c r="D92" s="374"/>
      <c r="E92" s="374"/>
      <c r="F92" s="374"/>
      <c r="G92" s="368" t="n">
        <f aca="false">SUM(G88:G90)</f>
        <v>42</v>
      </c>
      <c r="H92" s="368" t="n">
        <f aca="false">SUM(H88:H91)</f>
        <v>28</v>
      </c>
      <c r="I92" s="368" t="n">
        <f aca="false">SUM(I88:I90)</f>
        <v>14</v>
      </c>
    </row>
    <row r="93" customFormat="false" ht="12.75" hidden="false" customHeight="false" outlineLevel="0" collapsed="false">
      <c r="B93" s="373"/>
      <c r="C93" s="374"/>
      <c r="D93" s="374"/>
      <c r="E93" s="374"/>
      <c r="F93" s="374"/>
    </row>
    <row r="94" customFormat="false" ht="12.75" hidden="false" customHeight="false" outlineLevel="0" collapsed="false">
      <c r="B94" s="374"/>
      <c r="C94" s="378" t="s">
        <v>280</v>
      </c>
      <c r="D94" s="374"/>
      <c r="E94" s="374"/>
      <c r="F94" s="374"/>
    </row>
    <row r="95" customFormat="false" ht="12.75" hidden="false" customHeight="false" outlineLevel="0" collapsed="false">
      <c r="B95" s="374"/>
      <c r="C95" s="378"/>
      <c r="D95" s="374"/>
      <c r="E95" s="374"/>
      <c r="F95" s="374"/>
    </row>
    <row r="96" customFormat="false" ht="12.75" hidden="false" customHeight="false" outlineLevel="0" collapsed="false">
      <c r="A96" s="363" t="n">
        <v>52</v>
      </c>
      <c r="B96" s="373" t="s">
        <v>281</v>
      </c>
      <c r="C96" s="374"/>
      <c r="D96" s="374"/>
      <c r="E96" s="374"/>
      <c r="G96" s="364" t="n">
        <f aca="false">SUM(H96:I96)</f>
        <v>56</v>
      </c>
      <c r="H96" s="364" t="n">
        <v>28</v>
      </c>
      <c r="I96" s="364" t="n">
        <v>28</v>
      </c>
    </row>
    <row r="97" customFormat="false" ht="12.75" hidden="false" customHeight="false" outlineLevel="0" collapsed="false">
      <c r="A97" s="363" t="n">
        <v>53</v>
      </c>
      <c r="B97" s="373" t="s">
        <v>179</v>
      </c>
      <c r="C97" s="374"/>
      <c r="D97" s="374"/>
      <c r="E97" s="374"/>
    </row>
    <row r="98" customFormat="false" ht="12.75" hidden="false" customHeight="false" outlineLevel="0" collapsed="false">
      <c r="A98" s="363" t="n">
        <v>54</v>
      </c>
      <c r="B98" s="373" t="s">
        <v>282</v>
      </c>
      <c r="C98" s="374"/>
      <c r="D98" s="374"/>
      <c r="E98" s="374"/>
    </row>
    <row r="99" customFormat="false" ht="12.75" hidden="false" customHeight="false" outlineLevel="0" collapsed="false">
      <c r="A99" s="363" t="n">
        <v>56</v>
      </c>
      <c r="B99" s="373" t="s">
        <v>283</v>
      </c>
      <c r="C99" s="374"/>
      <c r="D99" s="374"/>
      <c r="E99" s="374"/>
      <c r="F99" s="374"/>
      <c r="G99" s="364" t="n">
        <f aca="false">SUM(H99:I99)</f>
        <v>42</v>
      </c>
      <c r="H99" s="364" t="n">
        <v>28</v>
      </c>
      <c r="I99" s="364" t="n">
        <v>14</v>
      </c>
    </row>
    <row r="100" customFormat="false" ht="12.75" hidden="false" customHeight="false" outlineLevel="0" collapsed="false">
      <c r="A100" s="363" t="n">
        <v>57</v>
      </c>
      <c r="B100" s="373" t="s">
        <v>284</v>
      </c>
      <c r="C100" s="374"/>
      <c r="D100" s="374"/>
      <c r="E100" s="374"/>
      <c r="F100" s="374"/>
    </row>
    <row r="101" customFormat="false" ht="12.75" hidden="false" customHeight="false" outlineLevel="0" collapsed="false">
      <c r="A101" s="363" t="n">
        <v>58</v>
      </c>
      <c r="B101" s="373" t="s">
        <v>285</v>
      </c>
      <c r="C101" s="374"/>
      <c r="D101" s="374"/>
      <c r="E101" s="374"/>
      <c r="F101" s="374"/>
    </row>
    <row r="102" customFormat="false" ht="12.75" hidden="false" customHeight="false" outlineLevel="0" collapsed="false">
      <c r="A102" s="363" t="n">
        <v>59</v>
      </c>
      <c r="B102" s="373" t="s">
        <v>286</v>
      </c>
      <c r="C102" s="374"/>
      <c r="D102" s="374"/>
      <c r="E102" s="374"/>
      <c r="G102" s="364" t="n">
        <f aca="false">SUM(H102:I102)</f>
        <v>42</v>
      </c>
      <c r="H102" s="364" t="n">
        <v>28</v>
      </c>
      <c r="I102" s="364" t="n">
        <v>14</v>
      </c>
    </row>
    <row r="103" customFormat="false" ht="12.75" hidden="false" customHeight="false" outlineLevel="0" collapsed="false">
      <c r="A103" s="363" t="n">
        <v>60</v>
      </c>
      <c r="B103" s="373" t="s">
        <v>191</v>
      </c>
      <c r="C103" s="374"/>
      <c r="D103" s="374"/>
      <c r="E103" s="374"/>
    </row>
    <row r="104" customFormat="false" ht="12.75" hidden="false" customHeight="false" outlineLevel="0" collapsed="false">
      <c r="A104" s="363" t="n">
        <v>61</v>
      </c>
      <c r="B104" s="373" t="s">
        <v>287</v>
      </c>
      <c r="C104" s="374"/>
      <c r="D104" s="374"/>
      <c r="E104" s="374"/>
    </row>
    <row r="105" customFormat="false" ht="12.75" hidden="false" customHeight="false" outlineLevel="0" collapsed="false">
      <c r="A105" s="363" t="n">
        <v>62</v>
      </c>
      <c r="B105" s="373" t="s">
        <v>195</v>
      </c>
      <c r="C105" s="374"/>
      <c r="D105" s="374"/>
      <c r="E105" s="374"/>
      <c r="F105" s="374"/>
      <c r="G105" s="364" t="n">
        <f aca="false">SUM(H105:I105)</f>
        <v>42</v>
      </c>
      <c r="H105" s="364" t="n">
        <v>28</v>
      </c>
      <c r="I105" s="364" t="n">
        <v>14</v>
      </c>
    </row>
    <row r="106" customFormat="false" ht="12.75" hidden="false" customHeight="false" outlineLevel="0" collapsed="false">
      <c r="A106" s="363" t="n">
        <v>63</v>
      </c>
      <c r="B106" s="373" t="s">
        <v>288</v>
      </c>
      <c r="C106" s="374"/>
      <c r="D106" s="374"/>
      <c r="E106" s="374"/>
      <c r="F106" s="374"/>
    </row>
    <row r="107" customFormat="false" ht="12.75" hidden="false" customHeight="false" outlineLevel="0" collapsed="false">
      <c r="A107" s="363" t="n">
        <v>64</v>
      </c>
      <c r="B107" s="373" t="s">
        <v>289</v>
      </c>
      <c r="C107" s="374"/>
      <c r="D107" s="374"/>
      <c r="E107" s="374"/>
      <c r="F107" s="374"/>
    </row>
    <row r="108" customFormat="false" ht="12.75" hidden="false" customHeight="false" outlineLevel="0" collapsed="false">
      <c r="A108" s="363" t="n">
        <v>65</v>
      </c>
      <c r="B108" s="382" t="s">
        <v>290</v>
      </c>
      <c r="C108" s="382"/>
      <c r="D108" s="382"/>
      <c r="E108" s="382"/>
      <c r="G108" s="364" t="n">
        <f aca="false">SUM(H108:I108)</f>
        <v>42</v>
      </c>
      <c r="H108" s="364" t="n">
        <v>28</v>
      </c>
      <c r="I108" s="364" t="n">
        <v>14</v>
      </c>
    </row>
    <row r="109" customFormat="false" ht="12.75" hidden="false" customHeight="false" outlineLevel="0" collapsed="false">
      <c r="A109" s="363" t="n">
        <v>66</v>
      </c>
      <c r="B109" s="373" t="s">
        <v>204</v>
      </c>
      <c r="C109" s="374"/>
      <c r="D109" s="374"/>
      <c r="E109" s="374"/>
      <c r="F109" s="374"/>
    </row>
    <row r="110" customFormat="false" ht="12.75" hidden="false" customHeight="false" outlineLevel="0" collapsed="false">
      <c r="A110" s="363" t="n">
        <v>67</v>
      </c>
      <c r="B110" s="373" t="s">
        <v>206</v>
      </c>
      <c r="C110" s="374"/>
      <c r="D110" s="374"/>
      <c r="E110" s="374"/>
      <c r="F110" s="374"/>
    </row>
    <row r="111" customFormat="false" ht="12.75" hidden="false" customHeight="false" outlineLevel="0" collapsed="false">
      <c r="A111" s="363" t="n">
        <v>68</v>
      </c>
      <c r="B111" s="373" t="s">
        <v>291</v>
      </c>
      <c r="C111" s="374"/>
      <c r="D111" s="374"/>
      <c r="E111" s="374"/>
      <c r="F111" s="374"/>
      <c r="G111" s="364" t="n">
        <f aca="false">SUM(H111:I111)</f>
        <v>42</v>
      </c>
      <c r="H111" s="364" t="n">
        <v>14</v>
      </c>
      <c r="I111" s="364" t="n">
        <v>28</v>
      </c>
    </row>
    <row r="112" customFormat="false" ht="12.75" hidden="false" customHeight="false" outlineLevel="0" collapsed="false">
      <c r="A112" s="363" t="n">
        <v>69</v>
      </c>
      <c r="B112" s="373" t="s">
        <v>292</v>
      </c>
      <c r="C112" s="374"/>
      <c r="D112" s="374"/>
      <c r="E112" s="374"/>
      <c r="F112" s="374"/>
    </row>
    <row r="113" customFormat="false" ht="12.75" hidden="false" customHeight="false" outlineLevel="0" collapsed="false">
      <c r="A113" s="363" t="n">
        <v>70</v>
      </c>
      <c r="B113" s="373" t="s">
        <v>212</v>
      </c>
      <c r="C113" s="374"/>
      <c r="D113" s="374"/>
      <c r="E113" s="374"/>
      <c r="F113" s="374"/>
    </row>
    <row r="114" customFormat="false" ht="12.75" hidden="false" customHeight="false" outlineLevel="0" collapsed="false">
      <c r="B114" s="373"/>
      <c r="C114" s="374"/>
      <c r="D114" s="374"/>
      <c r="E114" s="374"/>
      <c r="F114" s="374"/>
    </row>
    <row r="115" customFormat="false" ht="12.75" hidden="false" customHeight="false" outlineLevel="0" collapsed="false">
      <c r="B115" s="373"/>
      <c r="C115" s="374"/>
      <c r="D115" s="374"/>
      <c r="E115" s="374"/>
      <c r="F115" s="374"/>
      <c r="G115" s="368" t="n">
        <f aca="false">SUM(G96:G113)</f>
        <v>266</v>
      </c>
      <c r="H115" s="368" t="n">
        <f aca="false">SUM(H96:H113)</f>
        <v>154</v>
      </c>
      <c r="I115" s="368" t="n">
        <f aca="false">SUM(I96:I113)</f>
        <v>112</v>
      </c>
      <c r="J115" s="375"/>
    </row>
    <row r="116" customFormat="false" ht="12.75" hidden="false" customHeight="false" outlineLevel="0" collapsed="false">
      <c r="B116" s="374"/>
      <c r="C116" s="374"/>
      <c r="D116" s="374"/>
      <c r="E116" s="374"/>
      <c r="F116" s="374"/>
    </row>
    <row r="117" customFormat="false" ht="12.75" hidden="false" customHeight="false" outlineLevel="0" collapsed="false">
      <c r="B117" s="374"/>
      <c r="C117" s="378" t="s">
        <v>56</v>
      </c>
      <c r="D117" s="374"/>
      <c r="E117" s="374"/>
      <c r="F117" s="374"/>
    </row>
    <row r="118" customFormat="false" ht="12.75" hidden="false" customHeight="false" outlineLevel="0" collapsed="false">
      <c r="B118" s="374"/>
      <c r="C118" s="378"/>
      <c r="D118" s="374"/>
      <c r="E118" s="374"/>
      <c r="F118" s="374"/>
    </row>
    <row r="119" customFormat="false" ht="12.75" hidden="false" customHeight="false" outlineLevel="0" collapsed="false">
      <c r="A119" s="363" t="n">
        <v>76</v>
      </c>
      <c r="B119" s="373" t="s">
        <v>293</v>
      </c>
      <c r="C119" s="374"/>
      <c r="D119" s="374"/>
      <c r="E119" s="374"/>
      <c r="F119" s="374"/>
      <c r="G119" s="364" t="n">
        <f aca="false">SUM(H119:I119)</f>
        <v>56</v>
      </c>
      <c r="H119" s="364" t="n">
        <v>28</v>
      </c>
      <c r="I119" s="364" t="n">
        <v>28</v>
      </c>
    </row>
    <row r="120" customFormat="false" ht="12.75" hidden="false" customHeight="false" outlineLevel="0" collapsed="false">
      <c r="A120" s="363" t="n">
        <v>77</v>
      </c>
      <c r="B120" s="373" t="s">
        <v>294</v>
      </c>
      <c r="C120" s="374"/>
      <c r="D120" s="374"/>
      <c r="E120" s="374"/>
      <c r="F120" s="374"/>
    </row>
    <row r="121" customFormat="false" ht="12.75" hidden="false" customHeight="false" outlineLevel="0" collapsed="false">
      <c r="A121" s="363" t="n">
        <v>78</v>
      </c>
      <c r="B121" s="373" t="s">
        <v>295</v>
      </c>
      <c r="C121" s="374"/>
      <c r="D121" s="374"/>
      <c r="E121" s="374"/>
      <c r="F121" s="374"/>
      <c r="G121" s="364" t="n">
        <f aca="false">SUM(H121:I121)</f>
        <v>56</v>
      </c>
      <c r="H121" s="364" t="n">
        <v>28</v>
      </c>
      <c r="I121" s="364" t="n">
        <v>28</v>
      </c>
    </row>
    <row r="122" customFormat="false" ht="12.75" hidden="false" customHeight="false" outlineLevel="0" collapsed="false">
      <c r="A122" s="363" t="n">
        <v>79</v>
      </c>
      <c r="B122" s="373" t="s">
        <v>296</v>
      </c>
      <c r="C122" s="374"/>
      <c r="D122" s="374"/>
      <c r="E122" s="374"/>
      <c r="F122" s="374"/>
    </row>
    <row r="123" customFormat="false" ht="12.75" hidden="false" customHeight="false" outlineLevel="0" collapsed="false">
      <c r="A123" s="363" t="n">
        <v>80</v>
      </c>
      <c r="B123" s="373" t="s">
        <v>297</v>
      </c>
      <c r="C123" s="374"/>
      <c r="D123" s="374"/>
      <c r="E123" s="374"/>
      <c r="F123" s="374"/>
      <c r="G123" s="364" t="n">
        <f aca="false">SUM(H123:I123)</f>
        <v>56</v>
      </c>
      <c r="I123" s="364" t="n">
        <v>56</v>
      </c>
    </row>
    <row r="124" customFormat="false" ht="13.5" hidden="false" customHeight="true" outlineLevel="0" collapsed="false">
      <c r="A124" s="363" t="n">
        <v>81</v>
      </c>
      <c r="B124" s="373" t="s">
        <v>298</v>
      </c>
      <c r="C124" s="374"/>
      <c r="D124" s="374"/>
      <c r="E124" s="374"/>
      <c r="F124" s="374"/>
    </row>
    <row r="125" customFormat="false" ht="12.75" hidden="false" customHeight="false" outlineLevel="0" collapsed="false">
      <c r="A125" s="363" t="n">
        <v>82</v>
      </c>
      <c r="B125" s="373" t="s">
        <v>299</v>
      </c>
      <c r="C125" s="374"/>
      <c r="D125" s="374"/>
      <c r="E125" s="374"/>
      <c r="F125" s="374"/>
    </row>
    <row r="126" customFormat="false" ht="12.75" hidden="false" customHeight="false" outlineLevel="0" collapsed="false">
      <c r="A126" s="363" t="n">
        <v>83</v>
      </c>
      <c r="B126" s="379" t="s">
        <v>43</v>
      </c>
      <c r="G126" s="364" t="n">
        <f aca="false">SUM(H126:I126)</f>
        <v>56</v>
      </c>
      <c r="I126" s="364" t="n">
        <v>56</v>
      </c>
    </row>
    <row r="127" customFormat="false" ht="12.75" hidden="false" customHeight="false" outlineLevel="0" collapsed="false">
      <c r="A127" s="363" t="n">
        <v>84</v>
      </c>
      <c r="B127" s="379" t="s">
        <v>300</v>
      </c>
      <c r="G127" s="364" t="n">
        <f aca="false">SUM(H127:I127)</f>
        <v>42</v>
      </c>
      <c r="H127" s="364" t="n">
        <v>28</v>
      </c>
      <c r="I127" s="364" t="n">
        <v>14</v>
      </c>
    </row>
    <row r="128" customFormat="false" ht="12.75" hidden="false" customHeight="false" outlineLevel="0" collapsed="false">
      <c r="A128" s="363" t="n">
        <v>85</v>
      </c>
      <c r="B128" s="379" t="s">
        <v>301</v>
      </c>
      <c r="G128" s="364" t="n">
        <f aca="false">SUM(H128:I128)</f>
        <v>42</v>
      </c>
      <c r="H128" s="364" t="n">
        <v>28</v>
      </c>
      <c r="I128" s="364" t="n">
        <v>14</v>
      </c>
    </row>
    <row r="129" customFormat="false" ht="12.75" hidden="false" customHeight="false" outlineLevel="0" collapsed="false">
      <c r="A129" s="363" t="n">
        <v>86</v>
      </c>
      <c r="B129" s="379" t="s">
        <v>219</v>
      </c>
      <c r="G129" s="364" t="n">
        <f aca="false">SUM(H129:I129)</f>
        <v>42</v>
      </c>
      <c r="H129" s="364" t="n">
        <v>28</v>
      </c>
      <c r="I129" s="364" t="n">
        <v>14</v>
      </c>
    </row>
    <row r="130" customFormat="false" ht="12.75" hidden="false" customHeight="false" outlineLevel="0" collapsed="false">
      <c r="A130" s="363" t="n">
        <v>87</v>
      </c>
      <c r="B130" s="373" t="s">
        <v>302</v>
      </c>
      <c r="C130" s="373"/>
      <c r="D130" s="374"/>
      <c r="E130" s="374"/>
      <c r="F130" s="374"/>
      <c r="G130" s="364" t="n">
        <f aca="false">SUM(H130:I130)</f>
        <v>28</v>
      </c>
      <c r="I130" s="364" t="n">
        <v>28</v>
      </c>
    </row>
    <row r="131" customFormat="false" ht="12.75" hidden="false" customHeight="false" outlineLevel="0" collapsed="false">
      <c r="A131" s="363" t="n">
        <v>88</v>
      </c>
      <c r="B131" s="373" t="s">
        <v>303</v>
      </c>
      <c r="C131" s="373"/>
      <c r="D131" s="374"/>
      <c r="E131" s="374"/>
      <c r="F131" s="374"/>
    </row>
    <row r="132" customFormat="false" ht="12.75" hidden="false" customHeight="false" outlineLevel="0" collapsed="false">
      <c r="A132" s="363" t="n">
        <v>89</v>
      </c>
      <c r="B132" s="373" t="s">
        <v>304</v>
      </c>
      <c r="C132" s="373"/>
      <c r="D132" s="374"/>
      <c r="E132" s="374"/>
      <c r="F132" s="374"/>
    </row>
    <row r="133" customFormat="false" ht="12.75" hidden="false" customHeight="false" outlineLevel="0" collapsed="false">
      <c r="B133" s="373"/>
      <c r="C133" s="373"/>
      <c r="D133" s="374"/>
      <c r="E133" s="374"/>
      <c r="F133" s="374"/>
    </row>
    <row r="134" customFormat="false" ht="12.75" hidden="false" customHeight="false" outlineLevel="0" collapsed="false">
      <c r="B134" s="373"/>
      <c r="C134" s="373"/>
      <c r="D134" s="374"/>
      <c r="E134" s="374"/>
      <c r="F134" s="374"/>
      <c r="G134" s="368" t="n">
        <f aca="false">SUM(G119:G132)</f>
        <v>378</v>
      </c>
      <c r="H134" s="368" t="n">
        <f aca="false">SUM(H119:H132)</f>
        <v>140</v>
      </c>
      <c r="I134" s="368" t="n">
        <f aca="false">SUM(I119:I132)</f>
        <v>238</v>
      </c>
    </row>
    <row r="135" customFormat="false" ht="12.75" hidden="false" customHeight="false" outlineLevel="0" collapsed="false">
      <c r="B135" s="374"/>
      <c r="C135" s="374"/>
      <c r="D135" s="374"/>
      <c r="E135" s="374"/>
      <c r="F135" s="374"/>
    </row>
    <row r="136" customFormat="false" ht="12.75" hidden="false" customHeight="false" outlineLevel="0" collapsed="false">
      <c r="B136" s="374"/>
      <c r="C136" s="374"/>
      <c r="D136" s="374"/>
      <c r="E136" s="374"/>
      <c r="F136" s="374"/>
    </row>
    <row r="137" customFormat="false" ht="12.75" hidden="false" customHeight="false" outlineLevel="0" collapsed="false">
      <c r="B137" s="374"/>
      <c r="C137" s="374"/>
      <c r="D137" s="374"/>
      <c r="E137" s="374"/>
      <c r="F137" s="374"/>
    </row>
    <row r="138" customFormat="false" ht="12.75" hidden="false" customHeight="false" outlineLevel="0" collapsed="false">
      <c r="B138" s="374"/>
      <c r="C138" s="374"/>
      <c r="D138" s="374"/>
      <c r="E138" s="374"/>
      <c r="F138" s="374"/>
    </row>
    <row r="139" customFormat="false" ht="12.75" hidden="false" customHeight="false" outlineLevel="0" collapsed="false">
      <c r="B139" s="374"/>
      <c r="C139" s="374"/>
      <c r="D139" s="374"/>
      <c r="E139" s="374"/>
      <c r="F139" s="374"/>
    </row>
    <row r="140" customFormat="false" ht="12.75" hidden="false" customHeight="false" outlineLevel="0" collapsed="false">
      <c r="B140" s="374"/>
      <c r="C140" s="374"/>
      <c r="D140" s="374"/>
      <c r="E140" s="374"/>
      <c r="F140" s="374"/>
    </row>
    <row r="141" customFormat="false" ht="12.75" hidden="false" customHeight="false" outlineLevel="0" collapsed="false">
      <c r="B141" s="374"/>
      <c r="C141" s="374"/>
      <c r="D141" s="374"/>
      <c r="E141" s="374"/>
      <c r="F141" s="374"/>
    </row>
    <row r="142" customFormat="false" ht="12.75" hidden="false" customHeight="false" outlineLevel="0" collapsed="false">
      <c r="B142" s="374"/>
      <c r="C142" s="374"/>
      <c r="D142" s="374"/>
      <c r="E142" s="374"/>
      <c r="F142" s="374"/>
    </row>
    <row r="143" customFormat="false" ht="12.75" hidden="false" customHeight="false" outlineLevel="0" collapsed="false">
      <c r="B143" s="374"/>
      <c r="C143" s="374"/>
      <c r="D143" s="374"/>
      <c r="E143" s="374"/>
      <c r="F143" s="374"/>
    </row>
    <row r="144" customFormat="false" ht="12.75" hidden="false" customHeight="false" outlineLevel="0" collapsed="false">
      <c r="B144" s="374"/>
      <c r="C144" s="374"/>
      <c r="D144" s="374"/>
      <c r="E144" s="374"/>
      <c r="F144" s="374"/>
    </row>
    <row r="145" customFormat="false" ht="12.75" hidden="false" customHeight="false" outlineLevel="0" collapsed="false">
      <c r="B145" s="374"/>
      <c r="C145" s="374"/>
      <c r="D145" s="374"/>
      <c r="E145" s="374"/>
      <c r="F145" s="374"/>
    </row>
    <row r="146" customFormat="false" ht="12.75" hidden="false" customHeight="false" outlineLevel="0" collapsed="false">
      <c r="B146" s="374"/>
      <c r="C146" s="374"/>
      <c r="D146" s="374"/>
      <c r="E146" s="374"/>
      <c r="F146" s="374"/>
    </row>
    <row r="147" customFormat="false" ht="12.75" hidden="false" customHeight="false" outlineLevel="0" collapsed="false">
      <c r="B147" s="374"/>
      <c r="C147" s="374"/>
      <c r="D147" s="374"/>
      <c r="E147" s="374"/>
      <c r="F147" s="374"/>
    </row>
    <row r="148" customFormat="false" ht="12.75" hidden="false" customHeight="false" outlineLevel="0" collapsed="false">
      <c r="B148" s="374"/>
      <c r="C148" s="374"/>
      <c r="D148" s="374"/>
      <c r="E148" s="374"/>
      <c r="F148" s="374"/>
    </row>
    <row r="149" customFormat="false" ht="12.75" hidden="false" customHeight="false" outlineLevel="0" collapsed="false">
      <c r="B149" s="374"/>
      <c r="C149" s="374"/>
      <c r="D149" s="374"/>
      <c r="E149" s="374"/>
      <c r="F149" s="374"/>
    </row>
    <row r="150" customFormat="false" ht="12.75" hidden="false" customHeight="false" outlineLevel="0" collapsed="false">
      <c r="B150" s="374"/>
      <c r="C150" s="374"/>
      <c r="D150" s="374"/>
      <c r="E150" s="374"/>
      <c r="F150" s="374"/>
    </row>
    <row r="151" customFormat="false" ht="12.75" hidden="false" customHeight="false" outlineLevel="0" collapsed="false">
      <c r="B151" s="374"/>
      <c r="C151" s="374"/>
      <c r="D151" s="374"/>
      <c r="E151" s="374"/>
      <c r="F151" s="374"/>
    </row>
    <row r="152" customFormat="false" ht="12.75" hidden="false" customHeight="false" outlineLevel="0" collapsed="false">
      <c r="B152" s="374"/>
      <c r="C152" s="374"/>
      <c r="D152" s="374"/>
      <c r="E152" s="374"/>
      <c r="F152" s="374"/>
    </row>
    <row r="153" customFormat="false" ht="12.75" hidden="false" customHeight="false" outlineLevel="0" collapsed="false">
      <c r="B153" s="374"/>
      <c r="C153" s="374"/>
      <c r="D153" s="374"/>
      <c r="E153" s="374"/>
      <c r="F153" s="374"/>
    </row>
    <row r="154" customFormat="false" ht="12.75" hidden="false" customHeight="false" outlineLevel="0" collapsed="false">
      <c r="B154" s="374"/>
      <c r="C154" s="374"/>
      <c r="D154" s="374"/>
      <c r="E154" s="374"/>
      <c r="F154" s="374"/>
    </row>
    <row r="155" customFormat="false" ht="12.75" hidden="false" customHeight="false" outlineLevel="0" collapsed="false">
      <c r="B155" s="374"/>
      <c r="C155" s="374"/>
      <c r="D155" s="374"/>
      <c r="E155" s="374"/>
      <c r="F155" s="374"/>
    </row>
    <row r="156" customFormat="false" ht="12.75" hidden="false" customHeight="false" outlineLevel="0" collapsed="false">
      <c r="B156" s="374"/>
      <c r="C156" s="374"/>
      <c r="D156" s="374"/>
      <c r="E156" s="374"/>
      <c r="F156" s="374"/>
    </row>
    <row r="157" customFormat="false" ht="12.75" hidden="false" customHeight="false" outlineLevel="0" collapsed="false">
      <c r="B157" s="374"/>
      <c r="C157" s="374"/>
      <c r="D157" s="374"/>
      <c r="E157" s="374"/>
      <c r="F157" s="374"/>
    </row>
    <row r="158" customFormat="false" ht="12.75" hidden="false" customHeight="false" outlineLevel="0" collapsed="false">
      <c r="B158" s="374"/>
      <c r="C158" s="374"/>
      <c r="D158" s="374"/>
      <c r="E158" s="374"/>
      <c r="F158" s="374"/>
    </row>
    <row r="159" customFormat="false" ht="12.75" hidden="false" customHeight="false" outlineLevel="0" collapsed="false">
      <c r="B159" s="374"/>
      <c r="C159" s="374"/>
      <c r="D159" s="374"/>
      <c r="E159" s="374"/>
      <c r="F159" s="374"/>
    </row>
    <row r="160" customFormat="false" ht="12.75" hidden="false" customHeight="false" outlineLevel="0" collapsed="false">
      <c r="B160" s="374"/>
      <c r="C160" s="374"/>
      <c r="D160" s="374"/>
      <c r="E160" s="374"/>
      <c r="F160" s="374"/>
    </row>
    <row r="161" customFormat="false" ht="12.75" hidden="false" customHeight="false" outlineLevel="0" collapsed="false">
      <c r="B161" s="374"/>
      <c r="C161" s="374"/>
      <c r="D161" s="374"/>
      <c r="E161" s="374"/>
      <c r="F161" s="374"/>
    </row>
    <row r="162" customFormat="false" ht="12.75" hidden="false" customHeight="false" outlineLevel="0" collapsed="false">
      <c r="B162" s="374"/>
      <c r="C162" s="374"/>
      <c r="D162" s="374"/>
      <c r="E162" s="374"/>
      <c r="F162" s="374"/>
    </row>
    <row r="163" customFormat="false" ht="12.75" hidden="false" customHeight="false" outlineLevel="0" collapsed="false">
      <c r="B163" s="374"/>
      <c r="C163" s="374"/>
      <c r="D163" s="374"/>
      <c r="E163" s="374"/>
      <c r="F163" s="374"/>
    </row>
    <row r="164" customFormat="false" ht="12.75" hidden="false" customHeight="false" outlineLevel="0" collapsed="false">
      <c r="B164" s="374"/>
      <c r="C164" s="378" t="s">
        <v>305</v>
      </c>
      <c r="D164" s="374"/>
      <c r="E164" s="374"/>
      <c r="F164" s="374"/>
      <c r="J164" s="378" t="s">
        <v>306</v>
      </c>
      <c r="K164" s="374"/>
    </row>
    <row r="165" customFormat="false" ht="12.75" hidden="false" customHeight="false" outlineLevel="0" collapsed="false">
      <c r="B165" s="374"/>
      <c r="C165" s="374"/>
      <c r="D165" s="374"/>
    </row>
    <row r="166" customFormat="false" ht="12.75" hidden="false" customHeight="false" outlineLevel="0" collapsed="false">
      <c r="D166" s="374" t="s">
        <v>307</v>
      </c>
      <c r="F166" s="374"/>
      <c r="G166" s="374" t="s">
        <v>308</v>
      </c>
      <c r="I166" s="364" t="s">
        <v>309</v>
      </c>
      <c r="J166" s="364" t="s">
        <v>310</v>
      </c>
    </row>
    <row r="167" customFormat="false" ht="12.75" hidden="false" customHeight="false" outlineLevel="0" collapsed="false">
      <c r="B167" s="374"/>
      <c r="E167" s="374"/>
      <c r="F167" s="374"/>
      <c r="G167" s="374"/>
      <c r="I167" s="364" t="s">
        <v>311</v>
      </c>
    </row>
    <row r="168" customFormat="false" ht="12.75" hidden="false" customHeight="false" outlineLevel="0" collapsed="false">
      <c r="D168" s="374" t="s">
        <v>312</v>
      </c>
      <c r="E168" s="368" t="n">
        <f aca="false">SUM(E169,E170)</f>
        <v>574</v>
      </c>
      <c r="G168" s="374" t="s">
        <v>313</v>
      </c>
      <c r="H168" s="368" t="n">
        <f aca="false">SUM(H169,H170)</f>
        <v>70</v>
      </c>
      <c r="I168" s="368" t="n">
        <f aca="false">SUM(E168,H168)</f>
        <v>644</v>
      </c>
      <c r="J168" s="375" t="n">
        <f aca="false">I168/I184*100</f>
        <v>20.9090909090909</v>
      </c>
    </row>
    <row r="169" customFormat="false" ht="12.75" hidden="false" customHeight="false" outlineLevel="0" collapsed="false">
      <c r="B169" s="366" t="s">
        <v>314</v>
      </c>
      <c r="C169" s="375"/>
      <c r="D169" s="374" t="s">
        <v>315</v>
      </c>
      <c r="E169" s="368" t="n">
        <v>294</v>
      </c>
      <c r="G169" s="374" t="s">
        <v>315</v>
      </c>
      <c r="H169" s="368" t="n">
        <f aca="false">H78</f>
        <v>42</v>
      </c>
      <c r="I169" s="368" t="n">
        <f aca="false">SUM(E169,H169)</f>
        <v>336</v>
      </c>
    </row>
    <row r="170" customFormat="false" ht="12.75" hidden="false" customHeight="false" outlineLevel="0" collapsed="false">
      <c r="B170" s="378" t="s">
        <v>316</v>
      </c>
      <c r="C170" s="368"/>
      <c r="D170" s="374" t="s">
        <v>317</v>
      </c>
      <c r="E170" s="368" t="n">
        <v>280</v>
      </c>
      <c r="G170" s="374" t="s">
        <v>317</v>
      </c>
      <c r="H170" s="368" t="n">
        <f aca="false">I78</f>
        <v>28</v>
      </c>
      <c r="I170" s="368" t="n">
        <f aca="false">SUM(E170,H170)</f>
        <v>308</v>
      </c>
    </row>
    <row r="171" customFormat="false" ht="12.75" hidden="false" customHeight="false" outlineLevel="0" collapsed="false">
      <c r="B171" s="378"/>
      <c r="C171" s="368"/>
      <c r="D171" s="374"/>
      <c r="E171" s="368"/>
      <c r="G171" s="374"/>
      <c r="H171" s="368"/>
      <c r="I171" s="368"/>
    </row>
    <row r="172" customFormat="false" ht="12.75" hidden="false" customHeight="false" outlineLevel="0" collapsed="false">
      <c r="B172" s="368" t="s">
        <v>318</v>
      </c>
      <c r="C172" s="375"/>
      <c r="D172" s="374" t="s">
        <v>319</v>
      </c>
      <c r="E172" s="368" t="n">
        <f aca="false">SUM(E173,E174)</f>
        <v>252</v>
      </c>
      <c r="G172" s="374" t="s">
        <v>320</v>
      </c>
      <c r="H172" s="368" t="n">
        <f aca="false">SUM(H173,H174)</f>
        <v>112</v>
      </c>
      <c r="I172" s="368" t="n">
        <f aca="false">SUM(E172,H172)</f>
        <v>364</v>
      </c>
      <c r="J172" s="375" t="n">
        <f aca="false">I172/I184*100</f>
        <v>11.8181818181818</v>
      </c>
      <c r="L172" s="368"/>
    </row>
    <row r="173" customFormat="false" ht="12.75" hidden="false" customHeight="false" outlineLevel="0" collapsed="false">
      <c r="B173" s="378" t="s">
        <v>321</v>
      </c>
      <c r="C173" s="368"/>
      <c r="D173" s="374" t="s">
        <v>315</v>
      </c>
      <c r="E173" s="368" t="n">
        <v>70</v>
      </c>
      <c r="G173" s="374" t="s">
        <v>315</v>
      </c>
      <c r="H173" s="368" t="n">
        <f aca="false">H85</f>
        <v>56</v>
      </c>
      <c r="I173" s="368" t="n">
        <f aca="false">SUM(E173,H173)</f>
        <v>126</v>
      </c>
      <c r="L173" s="368"/>
    </row>
    <row r="174" customFormat="false" ht="12.75" hidden="false" customHeight="false" outlineLevel="0" collapsed="false">
      <c r="B174" s="378"/>
      <c r="C174" s="368"/>
      <c r="D174" s="374" t="s">
        <v>317</v>
      </c>
      <c r="E174" s="368" t="n">
        <v>182</v>
      </c>
      <c r="G174" s="374" t="s">
        <v>317</v>
      </c>
      <c r="H174" s="368" t="n">
        <f aca="false">I85</f>
        <v>56</v>
      </c>
      <c r="I174" s="368" t="n">
        <f aca="false">SUM(E174,H174)</f>
        <v>238</v>
      </c>
      <c r="L174" s="368"/>
    </row>
    <row r="175" customFormat="false" ht="12.75" hidden="false" customHeight="false" outlineLevel="0" collapsed="false">
      <c r="B175" s="378"/>
      <c r="C175" s="368"/>
      <c r="D175" s="374"/>
      <c r="E175" s="368"/>
      <c r="G175" s="374"/>
      <c r="H175" s="368"/>
      <c r="I175" s="368"/>
      <c r="L175" s="368"/>
    </row>
    <row r="176" customFormat="false" ht="12.75" hidden="false" customHeight="false" outlineLevel="0" collapsed="false">
      <c r="B176" s="368" t="s">
        <v>322</v>
      </c>
      <c r="C176" s="375"/>
      <c r="D176" s="374" t="s">
        <v>323</v>
      </c>
      <c r="E176" s="368" t="n">
        <f aca="false">SUM(E177,E178)</f>
        <v>1162</v>
      </c>
      <c r="G176" s="374" t="s">
        <v>324</v>
      </c>
      <c r="H176" s="368" t="n">
        <f aca="false">SUM(H177,H178)</f>
        <v>42</v>
      </c>
      <c r="I176" s="368" t="n">
        <f aca="false">SUM(E176,H176)</f>
        <v>1204</v>
      </c>
      <c r="J176" s="375" t="n">
        <f aca="false">(I176/I184)*100</f>
        <v>39.0909090909091</v>
      </c>
      <c r="L176" s="368"/>
    </row>
    <row r="177" customFormat="false" ht="12.75" hidden="false" customHeight="false" outlineLevel="0" collapsed="false">
      <c r="B177" s="368" t="s">
        <v>325</v>
      </c>
      <c r="C177" s="375"/>
      <c r="D177" s="374" t="s">
        <v>315</v>
      </c>
      <c r="E177" s="368" t="n">
        <f aca="false">H47</f>
        <v>644</v>
      </c>
      <c r="G177" s="374" t="s">
        <v>315</v>
      </c>
      <c r="H177" s="368" t="n">
        <f aca="false">H92</f>
        <v>28</v>
      </c>
      <c r="I177" s="368" t="n">
        <f aca="false">SUM(E177,H181)</f>
        <v>798</v>
      </c>
      <c r="L177" s="368"/>
    </row>
    <row r="178" customFormat="false" ht="12.75" hidden="false" customHeight="false" outlineLevel="0" collapsed="false">
      <c r="B178" s="368"/>
      <c r="C178" s="370"/>
      <c r="D178" s="374" t="s">
        <v>317</v>
      </c>
      <c r="E178" s="368" t="n">
        <f aca="false">I47</f>
        <v>518</v>
      </c>
      <c r="G178" s="374" t="s">
        <v>317</v>
      </c>
      <c r="H178" s="368" t="n">
        <f aca="false">I92</f>
        <v>14</v>
      </c>
      <c r="I178" s="368" t="n">
        <f aca="false">SUM(E178,H182)</f>
        <v>630</v>
      </c>
      <c r="L178" s="368"/>
    </row>
    <row r="179" customFormat="false" ht="12.75" hidden="false" customHeight="false" outlineLevel="0" collapsed="false">
      <c r="B179" s="368"/>
      <c r="C179" s="370"/>
      <c r="D179" s="374"/>
      <c r="E179" s="368"/>
      <c r="G179" s="374"/>
      <c r="H179" s="368"/>
      <c r="I179" s="368"/>
      <c r="L179" s="368"/>
    </row>
    <row r="180" customFormat="false" ht="12.75" hidden="false" customHeight="false" outlineLevel="0" collapsed="false">
      <c r="B180" s="372" t="s">
        <v>326</v>
      </c>
      <c r="C180" s="368"/>
      <c r="D180" s="374" t="s">
        <v>327</v>
      </c>
      <c r="E180" s="368" t="n">
        <f aca="false">SUM(E181,E182)</f>
        <v>602</v>
      </c>
      <c r="G180" s="374" t="s">
        <v>328</v>
      </c>
      <c r="H180" s="368" t="n">
        <f aca="false">SUM(H181,H182)</f>
        <v>266</v>
      </c>
      <c r="I180" s="368" t="n">
        <f aca="false">SUM(E180,H180)</f>
        <v>868</v>
      </c>
      <c r="J180" s="375" t="n">
        <f aca="false">(I180/I184)*100</f>
        <v>28.1818181818182</v>
      </c>
      <c r="L180" s="368"/>
    </row>
    <row r="181" customFormat="false" ht="12.75" hidden="false" customHeight="false" outlineLevel="0" collapsed="false">
      <c r="B181" s="378" t="s">
        <v>329</v>
      </c>
      <c r="C181" s="368"/>
      <c r="D181" s="374" t="s">
        <v>315</v>
      </c>
      <c r="E181" s="368" t="n">
        <f aca="false">H67</f>
        <v>308</v>
      </c>
      <c r="G181" s="374" t="s">
        <v>315</v>
      </c>
      <c r="H181" s="368" t="n">
        <f aca="false">H115</f>
        <v>154</v>
      </c>
      <c r="I181" s="368" t="n">
        <f aca="false">SUM(E181,H181)</f>
        <v>462</v>
      </c>
    </row>
    <row r="182" customFormat="false" ht="12.75" hidden="false" customHeight="false" outlineLevel="0" collapsed="false">
      <c r="B182" s="378"/>
      <c r="C182" s="368"/>
      <c r="D182" s="374" t="s">
        <v>317</v>
      </c>
      <c r="E182" s="368" t="n">
        <f aca="false">I67</f>
        <v>294</v>
      </c>
      <c r="G182" s="374" t="s">
        <v>317</v>
      </c>
      <c r="H182" s="368" t="n">
        <f aca="false">I115</f>
        <v>112</v>
      </c>
      <c r="I182" s="368" t="n">
        <f aca="false">SUM(E182,H182)</f>
        <v>406</v>
      </c>
    </row>
    <row r="183" customFormat="false" ht="12.75" hidden="false" customHeight="false" outlineLevel="0" collapsed="false">
      <c r="B183" s="374"/>
      <c r="D183" s="374"/>
      <c r="E183" s="368"/>
      <c r="G183" s="374"/>
      <c r="H183" s="368"/>
      <c r="I183" s="368"/>
    </row>
    <row r="184" customFormat="false" ht="12.75" hidden="false" customHeight="false" outlineLevel="0" collapsed="false">
      <c r="B184" s="374"/>
      <c r="D184" s="374"/>
      <c r="E184" s="368"/>
      <c r="G184" s="383" t="s">
        <v>99</v>
      </c>
      <c r="H184" s="368"/>
      <c r="I184" s="368" t="n">
        <f aca="false">I168+I172+I176+I180</f>
        <v>3080</v>
      </c>
    </row>
    <row r="185" customFormat="false" ht="12.75" hidden="false" customHeight="false" outlineLevel="0" collapsed="false">
      <c r="B185" s="374"/>
      <c r="C185" s="374"/>
      <c r="D185" s="374"/>
      <c r="E185" s="374"/>
      <c r="F185" s="374"/>
      <c r="G185" s="383" t="s">
        <v>330</v>
      </c>
      <c r="H185" s="368"/>
      <c r="I185" s="368" t="n">
        <f aca="false">I169+I173+I177+I181</f>
        <v>1722</v>
      </c>
      <c r="J185" s="375"/>
    </row>
    <row r="186" customFormat="false" ht="12.75" hidden="false" customHeight="false" outlineLevel="0" collapsed="false">
      <c r="B186" s="374"/>
      <c r="C186" s="374"/>
      <c r="D186" s="374"/>
      <c r="E186" s="374"/>
      <c r="F186" s="374"/>
      <c r="G186" s="383" t="s">
        <v>331</v>
      </c>
      <c r="H186" s="368"/>
      <c r="I186" s="368" t="n">
        <f aca="false">I170+I174+I178+I182</f>
        <v>1582</v>
      </c>
      <c r="J186" s="375"/>
    </row>
    <row r="187" customFormat="false" ht="12.75" hidden="false" customHeight="false" outlineLevel="0" collapsed="false">
      <c r="B187" s="374"/>
      <c r="C187" s="374"/>
      <c r="D187" s="374"/>
      <c r="E187" s="374"/>
      <c r="F187" s="374"/>
      <c r="G187" s="383"/>
      <c r="H187" s="368"/>
      <c r="I187" s="368"/>
      <c r="J187" s="375"/>
    </row>
    <row r="188" customFormat="false" ht="12.75" hidden="false" customHeight="false" outlineLevel="0" collapsed="false">
      <c r="E188" s="378" t="s">
        <v>332</v>
      </c>
      <c r="F188" s="374"/>
      <c r="G188" s="378" t="s">
        <v>333</v>
      </c>
      <c r="H188" s="378"/>
      <c r="I188" s="378"/>
      <c r="J188" s="375" t="n">
        <f aca="false">I185/I186</f>
        <v>1.08849557522124</v>
      </c>
    </row>
    <row r="189" customFormat="false" ht="12.75" hidden="false" customHeight="false" outlineLevel="0" collapsed="false">
      <c r="E189" s="378" t="s">
        <v>334</v>
      </c>
      <c r="F189" s="374"/>
      <c r="G189" s="378" t="s">
        <v>335</v>
      </c>
      <c r="H189" s="378"/>
      <c r="I189" s="378"/>
      <c r="J189" s="375" t="n">
        <f aca="false">(H168+H172+H176+H180)/I184*100</f>
        <v>15.9090909090909</v>
      </c>
    </row>
    <row r="190" customFormat="false" ht="12.75" hidden="false" customHeight="false" outlineLevel="0" collapsed="false">
      <c r="E190" s="378" t="s">
        <v>334</v>
      </c>
      <c r="F190" s="374"/>
      <c r="G190" s="378" t="s">
        <v>336</v>
      </c>
      <c r="H190" s="378"/>
      <c r="I190" s="378"/>
      <c r="J190" s="375" t="n">
        <f aca="false">(G134/I184)*100</f>
        <v>12.2727272727273</v>
      </c>
    </row>
    <row r="191" customFormat="false" ht="12.75" hidden="false" customHeight="false" outlineLevel="0" collapsed="false">
      <c r="E191" s="378"/>
      <c r="F191" s="374"/>
      <c r="G191" s="378"/>
      <c r="H191" s="378"/>
      <c r="I191" s="378"/>
      <c r="J191" s="375"/>
    </row>
    <row r="192" customFormat="false" ht="12.75" hidden="false" customHeight="false" outlineLevel="0" collapsed="false">
      <c r="B192" s="374"/>
      <c r="C192" s="378" t="s">
        <v>305</v>
      </c>
      <c r="D192" s="374"/>
      <c r="E192" s="374"/>
      <c r="F192" s="374"/>
      <c r="J192" s="378" t="s">
        <v>337</v>
      </c>
      <c r="K192" s="374"/>
    </row>
    <row r="193" customFormat="false" ht="12.75" hidden="false" customHeight="false" outlineLevel="0" collapsed="false">
      <c r="B193" s="374"/>
      <c r="C193" s="374"/>
      <c r="D193" s="374"/>
    </row>
    <row r="194" customFormat="false" ht="12.75" hidden="false" customHeight="false" outlineLevel="0" collapsed="false">
      <c r="D194" s="374" t="s">
        <v>307</v>
      </c>
      <c r="F194" s="374"/>
      <c r="G194" s="374" t="s">
        <v>308</v>
      </c>
      <c r="I194" s="364" t="s">
        <v>309</v>
      </c>
      <c r="J194" s="364" t="s">
        <v>310</v>
      </c>
    </row>
    <row r="195" customFormat="false" ht="12.75" hidden="false" customHeight="false" outlineLevel="0" collapsed="false">
      <c r="B195" s="374"/>
      <c r="E195" s="374"/>
      <c r="F195" s="374"/>
      <c r="G195" s="374"/>
      <c r="I195" s="364" t="s">
        <v>311</v>
      </c>
    </row>
    <row r="196" customFormat="false" ht="12.75" hidden="false" customHeight="false" outlineLevel="0" collapsed="false">
      <c r="D196" s="374" t="s">
        <v>312</v>
      </c>
      <c r="E196" s="368" t="n">
        <f aca="false">SUM(E197,E198)</f>
        <v>574</v>
      </c>
      <c r="G196" s="374" t="s">
        <v>313</v>
      </c>
      <c r="H196" s="368" t="n">
        <f aca="false">SUM(H197,H198)</f>
        <v>70</v>
      </c>
      <c r="I196" s="368" t="n">
        <f aca="false">SUM(E196,H196)</f>
        <v>644</v>
      </c>
      <c r="J196" s="375" t="n">
        <f aca="false">I196/I212*100</f>
        <v>19.2238805970149</v>
      </c>
    </row>
    <row r="197" customFormat="false" ht="12.75" hidden="false" customHeight="false" outlineLevel="0" collapsed="false">
      <c r="B197" s="366" t="s">
        <v>314</v>
      </c>
      <c r="C197" s="375"/>
      <c r="D197" s="374" t="s">
        <v>315</v>
      </c>
      <c r="E197" s="368" t="n">
        <v>294</v>
      </c>
      <c r="G197" s="374" t="s">
        <v>315</v>
      </c>
      <c r="H197" s="368" t="n">
        <f aca="false">H78</f>
        <v>42</v>
      </c>
      <c r="I197" s="368" t="n">
        <f aca="false">SUM(E197,H197)</f>
        <v>336</v>
      </c>
    </row>
    <row r="198" customFormat="false" ht="12.75" hidden="false" customHeight="false" outlineLevel="0" collapsed="false">
      <c r="B198" s="378" t="s">
        <v>316</v>
      </c>
      <c r="C198" s="368"/>
      <c r="D198" s="374" t="s">
        <v>317</v>
      </c>
      <c r="E198" s="368" t="n">
        <v>280</v>
      </c>
      <c r="G198" s="374" t="s">
        <v>317</v>
      </c>
      <c r="H198" s="368" t="n">
        <f aca="false">I78</f>
        <v>28</v>
      </c>
      <c r="I198" s="368" t="n">
        <f aca="false">SUM(E198,H198)</f>
        <v>308</v>
      </c>
    </row>
    <row r="199" customFormat="false" ht="12.75" hidden="false" customHeight="false" outlineLevel="0" collapsed="false">
      <c r="B199" s="378"/>
      <c r="C199" s="368"/>
      <c r="D199" s="374"/>
      <c r="E199" s="368"/>
      <c r="G199" s="374"/>
      <c r="H199" s="368"/>
      <c r="I199" s="368"/>
    </row>
    <row r="200" customFormat="false" ht="12.75" hidden="false" customHeight="false" outlineLevel="0" collapsed="false">
      <c r="B200" s="368" t="s">
        <v>318</v>
      </c>
      <c r="C200" s="375"/>
      <c r="D200" s="374" t="s">
        <v>319</v>
      </c>
      <c r="E200" s="368" t="n">
        <f aca="false">SUM(E201,E202)</f>
        <v>252</v>
      </c>
      <c r="G200" s="374" t="s">
        <v>320</v>
      </c>
      <c r="H200" s="368" t="n">
        <f aca="false">SUM(H201,H202)</f>
        <v>112</v>
      </c>
      <c r="I200" s="368" t="n">
        <f aca="false">SUM(E200,H200)</f>
        <v>364</v>
      </c>
      <c r="J200" s="375" t="n">
        <f aca="false">I200/I212*100</f>
        <v>10.865671641791</v>
      </c>
      <c r="L200" s="368"/>
    </row>
    <row r="201" customFormat="false" ht="12.75" hidden="false" customHeight="false" outlineLevel="0" collapsed="false">
      <c r="B201" s="378" t="s">
        <v>321</v>
      </c>
      <c r="C201" s="368"/>
      <c r="D201" s="374" t="s">
        <v>315</v>
      </c>
      <c r="E201" s="368" t="n">
        <v>70</v>
      </c>
      <c r="G201" s="374" t="s">
        <v>315</v>
      </c>
      <c r="H201" s="368" t="n">
        <f aca="false">H85</f>
        <v>56</v>
      </c>
      <c r="I201" s="368" t="n">
        <f aca="false">SUM(E201,H201)</f>
        <v>126</v>
      </c>
      <c r="L201" s="368"/>
    </row>
    <row r="202" customFormat="false" ht="12.75" hidden="false" customHeight="false" outlineLevel="0" collapsed="false">
      <c r="B202" s="378"/>
      <c r="C202" s="368"/>
      <c r="D202" s="374" t="s">
        <v>317</v>
      </c>
      <c r="E202" s="368" t="n">
        <v>182</v>
      </c>
      <c r="G202" s="374" t="s">
        <v>317</v>
      </c>
      <c r="H202" s="368" t="n">
        <f aca="false">I85</f>
        <v>56</v>
      </c>
      <c r="I202" s="368" t="n">
        <f aca="false">SUM(E202,H202)</f>
        <v>238</v>
      </c>
      <c r="L202" s="368"/>
    </row>
    <row r="203" customFormat="false" ht="12.75" hidden="false" customHeight="false" outlineLevel="0" collapsed="false">
      <c r="B203" s="378"/>
      <c r="C203" s="368"/>
      <c r="D203" s="374"/>
      <c r="E203" s="368"/>
      <c r="G203" s="374"/>
      <c r="H203" s="368"/>
      <c r="I203" s="368"/>
      <c r="L203" s="368"/>
    </row>
    <row r="204" customFormat="false" ht="12.75" hidden="false" customHeight="false" outlineLevel="0" collapsed="false">
      <c r="B204" s="368" t="s">
        <v>322</v>
      </c>
      <c r="C204" s="375"/>
      <c r="D204" s="374" t="s">
        <v>323</v>
      </c>
      <c r="E204" s="368" t="n">
        <f aca="false">SUM(E205,E206)</f>
        <v>1342</v>
      </c>
      <c r="G204" s="374" t="s">
        <v>324</v>
      </c>
      <c r="H204" s="368" t="n">
        <f aca="false">SUM(H205,H206)</f>
        <v>42</v>
      </c>
      <c r="I204" s="368" t="n">
        <f aca="false">SUM(E204,H204)</f>
        <v>1384</v>
      </c>
      <c r="J204" s="375" t="n">
        <f aca="false">(I204/I212)*100</f>
        <v>41.3134328358209</v>
      </c>
      <c r="L204" s="368"/>
    </row>
    <row r="205" customFormat="false" ht="12.75" hidden="false" customHeight="false" outlineLevel="0" collapsed="false">
      <c r="B205" s="368" t="s">
        <v>325</v>
      </c>
      <c r="C205" s="375"/>
      <c r="D205" s="374" t="s">
        <v>315</v>
      </c>
      <c r="E205" s="368" t="n">
        <f aca="false">H48</f>
        <v>644</v>
      </c>
      <c r="G205" s="374" t="s">
        <v>315</v>
      </c>
      <c r="H205" s="368" t="n">
        <f aca="false">H92</f>
        <v>28</v>
      </c>
      <c r="I205" s="368" t="n">
        <f aca="false">SUM(E205,H205)</f>
        <v>672</v>
      </c>
      <c r="L205" s="368"/>
    </row>
    <row r="206" customFormat="false" ht="12.75" hidden="false" customHeight="false" outlineLevel="0" collapsed="false">
      <c r="B206" s="368"/>
      <c r="C206" s="370"/>
      <c r="D206" s="374" t="s">
        <v>317</v>
      </c>
      <c r="E206" s="368" t="n">
        <f aca="false">I48</f>
        <v>698</v>
      </c>
      <c r="G206" s="374" t="s">
        <v>317</v>
      </c>
      <c r="H206" s="368" t="n">
        <f aca="false">I92</f>
        <v>14</v>
      </c>
      <c r="I206" s="368" t="n">
        <f aca="false">SUM(E206,H206)</f>
        <v>712</v>
      </c>
      <c r="L206" s="368"/>
    </row>
    <row r="207" customFormat="false" ht="12.75" hidden="false" customHeight="false" outlineLevel="0" collapsed="false">
      <c r="B207" s="368"/>
      <c r="C207" s="370"/>
      <c r="D207" s="374"/>
      <c r="E207" s="368"/>
      <c r="G207" s="374"/>
      <c r="H207" s="368"/>
      <c r="I207" s="368"/>
      <c r="L207" s="368"/>
    </row>
    <row r="208" customFormat="false" ht="12.75" hidden="false" customHeight="false" outlineLevel="0" collapsed="false">
      <c r="B208" s="372" t="s">
        <v>326</v>
      </c>
      <c r="C208" s="368"/>
      <c r="D208" s="374" t="s">
        <v>327</v>
      </c>
      <c r="E208" s="368" t="n">
        <f aca="false">SUM(E209,E210)</f>
        <v>692</v>
      </c>
      <c r="G208" s="374" t="s">
        <v>328</v>
      </c>
      <c r="H208" s="368" t="n">
        <f aca="false">SUM(H209,H210)</f>
        <v>266</v>
      </c>
      <c r="I208" s="368" t="n">
        <f aca="false">SUM(E208,H208)</f>
        <v>958</v>
      </c>
      <c r="J208" s="375" t="n">
        <f aca="false">(I208/I212)*100</f>
        <v>28.5970149253731</v>
      </c>
      <c r="L208" s="368"/>
    </row>
    <row r="209" customFormat="false" ht="12.75" hidden="false" customHeight="false" outlineLevel="0" collapsed="false">
      <c r="B209" s="378" t="s">
        <v>329</v>
      </c>
      <c r="C209" s="368"/>
      <c r="D209" s="374" t="s">
        <v>315</v>
      </c>
      <c r="E209" s="368" t="n">
        <f aca="false">H68</f>
        <v>308</v>
      </c>
      <c r="G209" s="374" t="s">
        <v>315</v>
      </c>
      <c r="H209" s="368" t="n">
        <f aca="false">H115</f>
        <v>154</v>
      </c>
      <c r="I209" s="368" t="n">
        <f aca="false">SUM(E209,H209)</f>
        <v>462</v>
      </c>
    </row>
    <row r="210" customFormat="false" ht="12.75" hidden="false" customHeight="false" outlineLevel="0" collapsed="false">
      <c r="B210" s="378"/>
      <c r="C210" s="368"/>
      <c r="D210" s="374" t="s">
        <v>317</v>
      </c>
      <c r="E210" s="368" t="n">
        <f aca="false">I68</f>
        <v>384</v>
      </c>
      <c r="G210" s="374" t="s">
        <v>317</v>
      </c>
      <c r="H210" s="368" t="n">
        <f aca="false">I115</f>
        <v>112</v>
      </c>
      <c r="I210" s="368" t="n">
        <f aca="false">SUM(E210,H210)</f>
        <v>496</v>
      </c>
    </row>
    <row r="211" customFormat="false" ht="12.75" hidden="false" customHeight="false" outlineLevel="0" collapsed="false">
      <c r="B211" s="374"/>
      <c r="D211" s="374"/>
      <c r="E211" s="368"/>
      <c r="G211" s="374"/>
      <c r="H211" s="368"/>
      <c r="I211" s="368"/>
    </row>
    <row r="212" customFormat="false" ht="12.75" hidden="false" customHeight="false" outlineLevel="0" collapsed="false">
      <c r="B212" s="374"/>
      <c r="D212" s="374"/>
      <c r="E212" s="368"/>
      <c r="G212" s="383" t="s">
        <v>99</v>
      </c>
      <c r="H212" s="368"/>
      <c r="I212" s="368" t="n">
        <f aca="false">I196+I200+I204+I208</f>
        <v>3350</v>
      </c>
    </row>
    <row r="213" customFormat="false" ht="12.75" hidden="false" customHeight="false" outlineLevel="0" collapsed="false">
      <c r="B213" s="374"/>
      <c r="C213" s="374"/>
      <c r="D213" s="374"/>
      <c r="E213" s="374"/>
      <c r="F213" s="374"/>
      <c r="G213" s="383" t="s">
        <v>330</v>
      </c>
      <c r="H213" s="368"/>
      <c r="I213" s="368" t="n">
        <f aca="false">I197+I201+I205+I209</f>
        <v>1596</v>
      </c>
      <c r="J213" s="375"/>
    </row>
    <row r="214" customFormat="false" ht="12.75" hidden="false" customHeight="false" outlineLevel="0" collapsed="false">
      <c r="B214" s="374"/>
      <c r="C214" s="374"/>
      <c r="D214" s="374"/>
      <c r="E214" s="374"/>
      <c r="F214" s="374"/>
      <c r="G214" s="383" t="s">
        <v>331</v>
      </c>
      <c r="H214" s="368"/>
      <c r="I214" s="368" t="n">
        <f aca="false">I198+I202+I206+I210</f>
        <v>1754</v>
      </c>
      <c r="J214" s="375"/>
    </row>
    <row r="215" customFormat="false" ht="12.75" hidden="false" customHeight="false" outlineLevel="0" collapsed="false">
      <c r="B215" s="374"/>
      <c r="C215" s="374"/>
      <c r="D215" s="374"/>
      <c r="E215" s="374"/>
      <c r="F215" s="374"/>
      <c r="G215" s="383"/>
      <c r="H215" s="368"/>
      <c r="I215" s="368"/>
      <c r="J215" s="375"/>
    </row>
    <row r="216" customFormat="false" ht="12.75" hidden="false" customHeight="false" outlineLevel="0" collapsed="false">
      <c r="E216" s="378" t="s">
        <v>332</v>
      </c>
      <c r="F216" s="374"/>
      <c r="G216" s="378" t="s">
        <v>333</v>
      </c>
      <c r="H216" s="378"/>
      <c r="I216" s="378"/>
      <c r="J216" s="375" t="n">
        <f aca="false">I213/I214</f>
        <v>0.909920182440137</v>
      </c>
    </row>
    <row r="217" customFormat="false" ht="12.75" hidden="false" customHeight="false" outlineLevel="0" collapsed="false">
      <c r="E217" s="378" t="s">
        <v>334</v>
      </c>
      <c r="F217" s="374"/>
      <c r="G217" s="378" t="s">
        <v>335</v>
      </c>
      <c r="H217" s="378"/>
      <c r="I217" s="378"/>
      <c r="J217" s="375" t="n">
        <f aca="false">(H196+H200+H204+H208)/I212*100</f>
        <v>14.6268656716418</v>
      </c>
    </row>
    <row r="218" customFormat="false" ht="12.75" hidden="false" customHeight="false" outlineLevel="0" collapsed="false">
      <c r="E218" s="378" t="s">
        <v>334</v>
      </c>
      <c r="F218" s="374"/>
      <c r="G218" s="378" t="s">
        <v>336</v>
      </c>
      <c r="H218" s="378"/>
      <c r="I218" s="378"/>
      <c r="J218" s="375" t="n">
        <f aca="false">(G134/I212)*100</f>
        <v>11.2835820895522</v>
      </c>
    </row>
    <row r="219" customFormat="false" ht="12.75" hidden="false" customHeight="false" outlineLevel="0" collapsed="false">
      <c r="E219" s="378"/>
      <c r="F219" s="374"/>
      <c r="G219" s="378"/>
      <c r="H219" s="378"/>
      <c r="I219" s="378"/>
      <c r="J219" s="375"/>
    </row>
    <row r="220" customFormat="false" ht="12.75" hidden="false" customHeight="false" outlineLevel="0" collapsed="false">
      <c r="B220" s="373"/>
      <c r="C220" s="373"/>
      <c r="D220" s="374"/>
      <c r="E220" s="374"/>
      <c r="F220" s="374"/>
      <c r="G220" s="368"/>
      <c r="H220" s="368"/>
      <c r="I220" s="368"/>
    </row>
    <row r="222" customFormat="false" ht="12.75" hidden="false" customHeight="false" outlineLevel="0" collapsed="false">
      <c r="C222" s="368" t="s">
        <v>338</v>
      </c>
    </row>
    <row r="223" customFormat="false" ht="12.75" hidden="false" customHeight="false" outlineLevel="0" collapsed="false">
      <c r="C223" s="368"/>
      <c r="G223" s="363" t="s">
        <v>230</v>
      </c>
      <c r="H223" s="363" t="s">
        <v>339</v>
      </c>
      <c r="I223" s="363" t="s">
        <v>340</v>
      </c>
      <c r="J223" s="363" t="s">
        <v>341</v>
      </c>
    </row>
    <row r="224" customFormat="false" ht="12.75" hidden="false" customHeight="false" outlineLevel="0" collapsed="false">
      <c r="A224" s="363" t="n">
        <v>1</v>
      </c>
      <c r="B224" s="373" t="s">
        <v>235</v>
      </c>
      <c r="C224" s="374"/>
      <c r="D224" s="374"/>
      <c r="E224" s="374"/>
      <c r="F224" s="374"/>
      <c r="G224" s="364" t="n">
        <v>14</v>
      </c>
      <c r="H224" s="364" t="n">
        <v>14</v>
      </c>
      <c r="J224" s="363" t="s">
        <v>342</v>
      </c>
    </row>
    <row r="225" customFormat="false" ht="12.75" hidden="false" customHeight="false" outlineLevel="0" collapsed="false">
      <c r="A225" s="363" t="n">
        <v>2</v>
      </c>
      <c r="B225" s="373" t="s">
        <v>234</v>
      </c>
      <c r="C225" s="374"/>
      <c r="D225" s="374"/>
      <c r="E225" s="374"/>
      <c r="F225" s="374"/>
      <c r="G225" s="364" t="n">
        <v>14</v>
      </c>
      <c r="H225" s="364" t="n">
        <v>14</v>
      </c>
      <c r="J225" s="363" t="s">
        <v>342</v>
      </c>
    </row>
    <row r="226" customFormat="false" ht="12.75" hidden="false" customHeight="false" outlineLevel="0" collapsed="false">
      <c r="A226" s="363" t="n">
        <v>3</v>
      </c>
      <c r="B226" s="373" t="s">
        <v>236</v>
      </c>
      <c r="C226" s="374"/>
      <c r="D226" s="374"/>
      <c r="E226" s="374"/>
      <c r="F226" s="374"/>
      <c r="G226" s="364" t="n">
        <v>85</v>
      </c>
      <c r="H226" s="364" t="n">
        <v>70</v>
      </c>
      <c r="I226" s="364" t="n">
        <v>30</v>
      </c>
      <c r="J226" s="363" t="s">
        <v>342</v>
      </c>
    </row>
    <row r="227" customFormat="false" ht="12.75" hidden="false" customHeight="false" outlineLevel="0" collapsed="false">
      <c r="A227" s="363" t="n">
        <v>4</v>
      </c>
      <c r="B227" s="373" t="s">
        <v>22</v>
      </c>
      <c r="C227" s="374"/>
      <c r="D227" s="374"/>
      <c r="E227" s="374"/>
      <c r="F227" s="374"/>
      <c r="G227" s="364" t="n">
        <v>86</v>
      </c>
      <c r="H227" s="364" t="n">
        <v>56</v>
      </c>
      <c r="I227" s="364" t="n">
        <v>30</v>
      </c>
      <c r="J227" s="363" t="s">
        <v>342</v>
      </c>
    </row>
    <row r="228" customFormat="false" ht="12.75" hidden="false" customHeight="false" outlineLevel="0" collapsed="false">
      <c r="A228" s="363" t="n">
        <v>5</v>
      </c>
      <c r="B228" s="373" t="s">
        <v>28</v>
      </c>
      <c r="C228" s="374"/>
      <c r="D228" s="374"/>
      <c r="E228" s="374"/>
      <c r="F228" s="374"/>
      <c r="G228" s="364" t="n">
        <v>29</v>
      </c>
      <c r="H228" s="364" t="n">
        <v>14</v>
      </c>
      <c r="I228" s="364" t="n">
        <v>15</v>
      </c>
      <c r="J228" s="363" t="s">
        <v>342</v>
      </c>
    </row>
    <row r="229" customFormat="false" ht="12.75" hidden="false" customHeight="false" outlineLevel="0" collapsed="false">
      <c r="A229" s="363" t="n">
        <v>6</v>
      </c>
      <c r="B229" s="373" t="s">
        <v>243</v>
      </c>
      <c r="C229" s="374"/>
      <c r="D229" s="374"/>
      <c r="E229" s="374"/>
      <c r="F229" s="374"/>
      <c r="G229" s="364" t="n">
        <v>14</v>
      </c>
      <c r="H229" s="364" t="n">
        <v>14</v>
      </c>
      <c r="J229" s="363" t="s">
        <v>342</v>
      </c>
    </row>
    <row r="230" customFormat="false" ht="12.75" hidden="false" customHeight="false" outlineLevel="0" collapsed="false">
      <c r="A230" s="363" t="n">
        <v>7</v>
      </c>
      <c r="B230" s="373" t="s">
        <v>32</v>
      </c>
      <c r="C230" s="374"/>
      <c r="D230" s="374"/>
      <c r="E230" s="374"/>
      <c r="F230" s="374"/>
      <c r="G230" s="364" t="n">
        <v>29</v>
      </c>
      <c r="H230" s="364" t="n">
        <v>14</v>
      </c>
      <c r="I230" s="364" t="n">
        <v>15</v>
      </c>
      <c r="J230" s="363" t="s">
        <v>342</v>
      </c>
    </row>
    <row r="231" customFormat="false" ht="12.75" hidden="false" customHeight="false" outlineLevel="0" collapsed="false">
      <c r="A231" s="363" t="n">
        <v>8</v>
      </c>
      <c r="B231" s="373" t="s">
        <v>244</v>
      </c>
      <c r="C231" s="374"/>
      <c r="D231" s="374"/>
      <c r="E231" s="374"/>
      <c r="F231" s="374"/>
      <c r="G231" s="364" t="n">
        <v>130</v>
      </c>
      <c r="H231" s="364" t="n">
        <v>70</v>
      </c>
      <c r="I231" s="364" t="n">
        <v>90</v>
      </c>
      <c r="J231" s="363" t="s">
        <v>343</v>
      </c>
    </row>
    <row r="232" customFormat="false" ht="12.75" hidden="false" customHeight="false" outlineLevel="0" collapsed="false">
      <c r="A232" s="363" t="n">
        <v>9</v>
      </c>
      <c r="B232" s="373" t="s">
        <v>245</v>
      </c>
      <c r="C232" s="374"/>
      <c r="D232" s="374"/>
      <c r="E232" s="374"/>
      <c r="F232" s="374"/>
      <c r="G232" s="364" t="n">
        <v>14</v>
      </c>
      <c r="H232" s="364" t="n">
        <v>14</v>
      </c>
      <c r="J232" s="363" t="s">
        <v>343</v>
      </c>
    </row>
    <row r="233" customFormat="false" ht="12.75" hidden="false" customHeight="false" outlineLevel="0" collapsed="false">
      <c r="A233" s="363" t="n">
        <v>10</v>
      </c>
      <c r="B233" s="373" t="s">
        <v>246</v>
      </c>
      <c r="C233" s="374"/>
      <c r="D233" s="374"/>
      <c r="E233" s="374"/>
      <c r="F233" s="374"/>
      <c r="G233" s="364" t="n">
        <v>29</v>
      </c>
      <c r="H233" s="364" t="n">
        <v>14</v>
      </c>
      <c r="J233" s="363" t="s">
        <v>343</v>
      </c>
    </row>
    <row r="234" customFormat="false" ht="12.75" hidden="false" customHeight="false" outlineLevel="0" collapsed="false">
      <c r="A234" s="363" t="n">
        <v>11</v>
      </c>
      <c r="B234" s="373" t="s">
        <v>247</v>
      </c>
      <c r="C234" s="374"/>
      <c r="D234" s="374"/>
      <c r="E234" s="374"/>
      <c r="F234" s="374"/>
      <c r="G234" s="364" t="n">
        <v>14</v>
      </c>
      <c r="H234" s="364" t="n">
        <v>14</v>
      </c>
      <c r="J234" s="363" t="s">
        <v>343</v>
      </c>
    </row>
    <row r="235" customFormat="false" ht="12.75" hidden="false" customHeight="false" outlineLevel="0" collapsed="false">
      <c r="A235" s="363" t="n">
        <v>12</v>
      </c>
      <c r="B235" s="373" t="s">
        <v>248</v>
      </c>
      <c r="C235" s="374"/>
      <c r="D235" s="374"/>
      <c r="E235" s="374"/>
      <c r="F235" s="374"/>
      <c r="G235" s="364" t="n">
        <v>14</v>
      </c>
      <c r="H235" s="364" t="n">
        <v>14</v>
      </c>
      <c r="J235" s="363" t="s">
        <v>343</v>
      </c>
    </row>
    <row r="236" customFormat="false" ht="12.75" hidden="false" customHeight="false" outlineLevel="0" collapsed="false">
      <c r="A236" s="363" t="n">
        <v>13</v>
      </c>
      <c r="B236" s="373" t="s">
        <v>108</v>
      </c>
      <c r="C236" s="374"/>
      <c r="D236" s="374"/>
      <c r="E236" s="374"/>
      <c r="F236" s="374"/>
      <c r="G236" s="364" t="n">
        <v>14</v>
      </c>
      <c r="H236" s="364" t="n">
        <v>14</v>
      </c>
      <c r="J236" s="363" t="s">
        <v>344</v>
      </c>
    </row>
    <row r="237" customFormat="false" ht="12.75" hidden="false" customHeight="false" outlineLevel="0" collapsed="false">
      <c r="A237" s="363" t="n">
        <v>14</v>
      </c>
      <c r="B237" s="373" t="s">
        <v>111</v>
      </c>
      <c r="C237" s="374"/>
      <c r="D237" s="374"/>
      <c r="E237" s="374"/>
      <c r="F237" s="374"/>
      <c r="G237" s="364" t="n">
        <v>14</v>
      </c>
      <c r="H237" s="364" t="n">
        <v>14</v>
      </c>
      <c r="J237" s="363" t="s">
        <v>344</v>
      </c>
    </row>
    <row r="238" customFormat="false" ht="12.75" hidden="false" customHeight="false" outlineLevel="0" collapsed="false">
      <c r="A238" s="363" t="n">
        <v>15</v>
      </c>
      <c r="B238" s="373" t="s">
        <v>249</v>
      </c>
      <c r="C238" s="374"/>
      <c r="D238" s="374"/>
      <c r="E238" s="374"/>
      <c r="F238" s="374"/>
      <c r="G238" s="364" t="n">
        <v>14</v>
      </c>
      <c r="H238" s="364" t="n">
        <v>14</v>
      </c>
      <c r="J238" s="363" t="s">
        <v>344</v>
      </c>
    </row>
    <row r="239" customFormat="false" ht="12.75" hidden="false" customHeight="false" outlineLevel="0" collapsed="false">
      <c r="A239" s="363" t="n">
        <v>16</v>
      </c>
      <c r="B239" s="373" t="s">
        <v>252</v>
      </c>
      <c r="C239" s="374"/>
      <c r="D239" s="374"/>
      <c r="F239" s="374"/>
      <c r="G239" s="364" t="n">
        <v>43</v>
      </c>
      <c r="H239" s="364" t="n">
        <v>28</v>
      </c>
      <c r="I239" s="364" t="n">
        <v>30</v>
      </c>
      <c r="J239" s="363" t="s">
        <v>344</v>
      </c>
    </row>
    <row r="240" customFormat="false" ht="12.75" hidden="false" customHeight="false" outlineLevel="0" collapsed="false">
      <c r="A240" s="363" t="n">
        <v>17</v>
      </c>
      <c r="B240" s="373" t="s">
        <v>253</v>
      </c>
      <c r="C240" s="374"/>
      <c r="D240" s="374"/>
      <c r="E240" s="374"/>
      <c r="F240" s="374"/>
      <c r="G240" s="364" t="n">
        <v>29</v>
      </c>
      <c r="H240" s="364" t="n">
        <v>14</v>
      </c>
      <c r="I240" s="364" t="n">
        <v>30</v>
      </c>
      <c r="J240" s="363" t="s">
        <v>344</v>
      </c>
    </row>
    <row r="241" customFormat="false" ht="12.75" hidden="false" customHeight="false" outlineLevel="0" collapsed="false">
      <c r="A241" s="363" t="n">
        <v>18</v>
      </c>
      <c r="B241" s="379" t="s">
        <v>254</v>
      </c>
      <c r="G241" s="364" t="n">
        <v>14</v>
      </c>
      <c r="H241" s="364" t="n">
        <v>14</v>
      </c>
      <c r="J241" s="363" t="s">
        <v>344</v>
      </c>
    </row>
    <row r="242" customFormat="false" ht="12.75" hidden="false" customHeight="false" outlineLevel="0" collapsed="false">
      <c r="A242" s="363" t="n">
        <v>19</v>
      </c>
      <c r="B242" s="373" t="s">
        <v>259</v>
      </c>
      <c r="C242" s="374"/>
      <c r="D242" s="374"/>
      <c r="F242" s="374"/>
      <c r="G242" s="364" t="n">
        <v>29</v>
      </c>
      <c r="H242" s="364" t="n">
        <v>14</v>
      </c>
      <c r="I242" s="364" t="n">
        <v>30</v>
      </c>
      <c r="J242" s="363" t="s">
        <v>344</v>
      </c>
    </row>
    <row r="243" customFormat="false" ht="12.75" hidden="false" customHeight="false" outlineLevel="0" collapsed="false">
      <c r="A243" s="363" t="n">
        <v>20</v>
      </c>
      <c r="B243" s="373" t="s">
        <v>260</v>
      </c>
      <c r="C243" s="374"/>
      <c r="D243" s="374"/>
      <c r="E243" s="374"/>
      <c r="F243" s="374"/>
      <c r="G243" s="364" t="n">
        <v>14</v>
      </c>
      <c r="H243" s="364" t="n">
        <v>14</v>
      </c>
      <c r="J243" s="363" t="s">
        <v>345</v>
      </c>
    </row>
    <row r="244" customFormat="false" ht="12.75" hidden="false" customHeight="false" outlineLevel="0" collapsed="false">
      <c r="A244" s="363" t="n">
        <v>21</v>
      </c>
      <c r="B244" s="379" t="s">
        <v>261</v>
      </c>
      <c r="F244" s="374"/>
      <c r="G244" s="364" t="n">
        <v>28</v>
      </c>
      <c r="H244" s="364" t="n">
        <v>28</v>
      </c>
      <c r="J244" s="363" t="s">
        <v>345</v>
      </c>
    </row>
    <row r="245" customFormat="false" ht="12.75" hidden="false" customHeight="false" outlineLevel="0" collapsed="false">
      <c r="A245" s="363" t="n">
        <v>22</v>
      </c>
      <c r="B245" s="379" t="s">
        <v>262</v>
      </c>
      <c r="F245" s="374"/>
      <c r="G245" s="364" t="n">
        <v>28</v>
      </c>
      <c r="H245" s="364" t="n">
        <v>14</v>
      </c>
      <c r="J245" s="363" t="s">
        <v>345</v>
      </c>
    </row>
    <row r="246" customFormat="false" ht="12.75" hidden="false" customHeight="false" outlineLevel="0" collapsed="false">
      <c r="A246" s="363" t="n">
        <v>23</v>
      </c>
      <c r="B246" s="379" t="s">
        <v>263</v>
      </c>
      <c r="F246" s="374"/>
      <c r="G246" s="364" t="n">
        <v>14</v>
      </c>
      <c r="H246" s="364" t="n">
        <v>14</v>
      </c>
      <c r="J246" s="363" t="s">
        <v>345</v>
      </c>
    </row>
    <row r="247" customFormat="false" ht="12.75" hidden="false" customHeight="false" outlineLevel="0" collapsed="false">
      <c r="A247" s="363" t="n">
        <v>24</v>
      </c>
      <c r="B247" s="373" t="s">
        <v>264</v>
      </c>
      <c r="C247" s="374"/>
      <c r="D247" s="374"/>
      <c r="E247" s="374"/>
      <c r="G247" s="364" t="n">
        <v>28</v>
      </c>
      <c r="H247" s="364" t="n">
        <v>28</v>
      </c>
      <c r="J247" s="363" t="s">
        <v>345</v>
      </c>
    </row>
    <row r="248" customFormat="false" ht="12.75" hidden="false" customHeight="false" outlineLevel="0" collapsed="false">
      <c r="A248" s="363" t="n">
        <v>25</v>
      </c>
      <c r="B248" s="373" t="s">
        <v>166</v>
      </c>
      <c r="C248" s="374"/>
      <c r="D248" s="374"/>
      <c r="E248" s="374"/>
      <c r="G248" s="364" t="n">
        <v>42</v>
      </c>
      <c r="H248" s="364" t="n">
        <v>42</v>
      </c>
      <c r="J248" s="363" t="s">
        <v>345</v>
      </c>
    </row>
    <row r="249" customFormat="false" ht="12.75" hidden="false" customHeight="false" outlineLevel="0" collapsed="false">
      <c r="A249" s="363" t="n">
        <v>26</v>
      </c>
      <c r="B249" s="379" t="s">
        <v>265</v>
      </c>
      <c r="E249" s="374"/>
      <c r="G249" s="364" t="n">
        <v>28</v>
      </c>
      <c r="H249" s="364" t="n">
        <v>28</v>
      </c>
      <c r="J249" s="363" t="s">
        <v>345</v>
      </c>
    </row>
    <row r="250" customFormat="false" ht="12.75" hidden="false" customHeight="false" outlineLevel="0" collapsed="false">
      <c r="A250" s="363" t="n">
        <v>27</v>
      </c>
      <c r="B250" s="379" t="s">
        <v>170</v>
      </c>
      <c r="C250" s="374"/>
      <c r="D250" s="374"/>
      <c r="E250" s="374"/>
      <c r="G250" s="364" t="n">
        <v>28</v>
      </c>
      <c r="H250" s="364" t="n">
        <v>28</v>
      </c>
      <c r="J250" s="363" t="s">
        <v>345</v>
      </c>
    </row>
    <row r="251" customFormat="false" ht="12.75" hidden="false" customHeight="false" outlineLevel="0" collapsed="false">
      <c r="A251" s="363" t="n">
        <v>28</v>
      </c>
      <c r="B251" s="373" t="s">
        <v>281</v>
      </c>
      <c r="C251" s="374"/>
      <c r="D251" s="374"/>
      <c r="E251" s="374"/>
      <c r="G251" s="364" t="n">
        <v>14</v>
      </c>
      <c r="H251" s="364" t="n">
        <v>14</v>
      </c>
      <c r="J251" s="363" t="s">
        <v>345</v>
      </c>
    </row>
    <row r="252" customFormat="false" ht="12.75" hidden="false" customHeight="false" outlineLevel="0" collapsed="false">
      <c r="A252" s="363" t="n">
        <v>29</v>
      </c>
      <c r="B252" s="373" t="s">
        <v>179</v>
      </c>
      <c r="C252" s="374"/>
      <c r="D252" s="374"/>
      <c r="E252" s="374"/>
    </row>
    <row r="253" customFormat="false" ht="12.75" hidden="false" customHeight="false" outlineLevel="0" collapsed="false">
      <c r="A253" s="363" t="n">
        <v>30</v>
      </c>
      <c r="B253" s="373" t="s">
        <v>282</v>
      </c>
      <c r="C253" s="374"/>
      <c r="D253" s="374"/>
      <c r="E253" s="374"/>
      <c r="J253" s="363"/>
    </row>
    <row r="254" customFormat="false" ht="12.75" hidden="false" customHeight="false" outlineLevel="0" collapsed="false">
      <c r="A254" s="363" t="n">
        <v>31</v>
      </c>
      <c r="B254" s="373" t="s">
        <v>283</v>
      </c>
      <c r="C254" s="374"/>
      <c r="D254" s="374"/>
      <c r="E254" s="374"/>
      <c r="F254" s="374"/>
      <c r="G254" s="364" t="n">
        <v>14</v>
      </c>
      <c r="H254" s="364" t="n">
        <v>14</v>
      </c>
      <c r="J254" s="363" t="s">
        <v>345</v>
      </c>
    </row>
    <row r="255" customFormat="false" ht="12.75" hidden="false" customHeight="false" outlineLevel="0" collapsed="false">
      <c r="A255" s="363" t="n">
        <v>32</v>
      </c>
      <c r="B255" s="373" t="s">
        <v>284</v>
      </c>
      <c r="C255" s="374"/>
      <c r="D255" s="374"/>
      <c r="E255" s="374"/>
      <c r="F255" s="374"/>
      <c r="J255" s="363"/>
    </row>
    <row r="256" customFormat="false" ht="12.75" hidden="false" customHeight="false" outlineLevel="0" collapsed="false">
      <c r="A256" s="363" t="n">
        <v>33</v>
      </c>
      <c r="B256" s="373" t="s">
        <v>285</v>
      </c>
      <c r="C256" s="374"/>
      <c r="D256" s="374"/>
      <c r="E256" s="374"/>
      <c r="F256" s="374"/>
      <c r="J256" s="363"/>
    </row>
    <row r="257" customFormat="false" ht="12.75" hidden="false" customHeight="false" outlineLevel="0" collapsed="false">
      <c r="A257" s="363" t="n">
        <v>34</v>
      </c>
      <c r="B257" s="373" t="s">
        <v>286</v>
      </c>
      <c r="C257" s="374"/>
      <c r="D257" s="374"/>
      <c r="E257" s="374"/>
      <c r="G257" s="364" t="n">
        <v>14</v>
      </c>
      <c r="H257" s="364" t="n">
        <v>14</v>
      </c>
      <c r="J257" s="363" t="s">
        <v>345</v>
      </c>
    </row>
    <row r="258" customFormat="false" ht="12.75" hidden="false" customHeight="false" outlineLevel="0" collapsed="false">
      <c r="A258" s="363" t="n">
        <v>35</v>
      </c>
      <c r="B258" s="373" t="s">
        <v>191</v>
      </c>
      <c r="C258" s="374"/>
      <c r="D258" s="374"/>
      <c r="E258" s="374"/>
      <c r="J258" s="363"/>
    </row>
    <row r="259" customFormat="false" ht="12.75" hidden="false" customHeight="false" outlineLevel="0" collapsed="false">
      <c r="A259" s="363" t="n">
        <v>36</v>
      </c>
      <c r="B259" s="373" t="s">
        <v>287</v>
      </c>
      <c r="C259" s="374"/>
      <c r="D259" s="374"/>
      <c r="E259" s="374"/>
      <c r="J259" s="363"/>
    </row>
    <row r="260" customFormat="false" ht="12.75" hidden="false" customHeight="false" outlineLevel="0" collapsed="false">
      <c r="A260" s="363" t="n">
        <v>37</v>
      </c>
      <c r="B260" s="373" t="s">
        <v>195</v>
      </c>
      <c r="C260" s="374"/>
      <c r="D260" s="374"/>
      <c r="E260" s="374"/>
      <c r="F260" s="374"/>
      <c r="G260" s="364" t="n">
        <v>14</v>
      </c>
      <c r="H260" s="364" t="n">
        <v>14</v>
      </c>
      <c r="J260" s="363" t="s">
        <v>345</v>
      </c>
    </row>
    <row r="261" customFormat="false" ht="12.75" hidden="false" customHeight="false" outlineLevel="0" collapsed="false">
      <c r="A261" s="363" t="n">
        <v>38</v>
      </c>
      <c r="B261" s="373" t="s">
        <v>288</v>
      </c>
      <c r="C261" s="374"/>
      <c r="D261" s="374"/>
      <c r="E261" s="374"/>
      <c r="F261" s="374"/>
      <c r="J261" s="363"/>
    </row>
    <row r="262" customFormat="false" ht="12.75" hidden="false" customHeight="false" outlineLevel="0" collapsed="false">
      <c r="A262" s="363" t="n">
        <v>39</v>
      </c>
      <c r="B262" s="373" t="s">
        <v>289</v>
      </c>
      <c r="C262" s="374"/>
      <c r="D262" s="374"/>
      <c r="E262" s="374"/>
      <c r="F262" s="374"/>
      <c r="J262" s="363"/>
    </row>
    <row r="263" customFormat="false" ht="12.75" hidden="false" customHeight="false" outlineLevel="0" collapsed="false">
      <c r="A263" s="363" t="n">
        <v>40</v>
      </c>
      <c r="B263" s="382" t="s">
        <v>290</v>
      </c>
      <c r="C263" s="382"/>
      <c r="D263" s="382"/>
      <c r="E263" s="382"/>
      <c r="G263" s="364" t="n">
        <v>14</v>
      </c>
      <c r="H263" s="364" t="n">
        <v>14</v>
      </c>
      <c r="J263" s="363" t="s">
        <v>345</v>
      </c>
    </row>
    <row r="264" customFormat="false" ht="12.75" hidden="false" customHeight="false" outlineLevel="0" collapsed="false">
      <c r="A264" s="363" t="n">
        <v>41</v>
      </c>
      <c r="B264" s="373" t="s">
        <v>204</v>
      </c>
      <c r="C264" s="374"/>
      <c r="D264" s="374"/>
      <c r="E264" s="374"/>
      <c r="F264" s="374"/>
      <c r="J264" s="363"/>
    </row>
    <row r="265" customFormat="false" ht="12.75" hidden="false" customHeight="false" outlineLevel="0" collapsed="false">
      <c r="A265" s="363" t="n">
        <v>42</v>
      </c>
      <c r="B265" s="373" t="s">
        <v>206</v>
      </c>
      <c r="C265" s="374"/>
      <c r="D265" s="374"/>
      <c r="E265" s="374"/>
      <c r="F265" s="374"/>
      <c r="J265" s="363"/>
    </row>
    <row r="266" customFormat="false" ht="12.75" hidden="false" customHeight="false" outlineLevel="0" collapsed="false">
      <c r="A266" s="363" t="n">
        <v>43</v>
      </c>
      <c r="B266" s="373" t="s">
        <v>291</v>
      </c>
      <c r="C266" s="374"/>
      <c r="D266" s="374"/>
      <c r="E266" s="374"/>
      <c r="F266" s="374"/>
      <c r="G266" s="364" t="n">
        <v>28</v>
      </c>
      <c r="H266" s="364" t="n">
        <v>28</v>
      </c>
      <c r="J266" s="363" t="s">
        <v>345</v>
      </c>
    </row>
    <row r="267" customFormat="false" ht="12.75" hidden="false" customHeight="false" outlineLevel="0" collapsed="false">
      <c r="A267" s="363" t="n">
        <v>44</v>
      </c>
      <c r="B267" s="373" t="s">
        <v>292</v>
      </c>
      <c r="C267" s="374"/>
      <c r="D267" s="374"/>
      <c r="E267" s="374"/>
      <c r="F267" s="374"/>
      <c r="J267" s="363"/>
    </row>
    <row r="268" customFormat="false" ht="12.75" hidden="false" customHeight="false" outlineLevel="0" collapsed="false">
      <c r="A268" s="363" t="n">
        <v>45</v>
      </c>
      <c r="B268" s="373" t="s">
        <v>212</v>
      </c>
      <c r="C268" s="374"/>
      <c r="D268" s="374"/>
      <c r="E268" s="374"/>
      <c r="F268" s="374"/>
      <c r="J268" s="363"/>
    </row>
    <row r="274" customFormat="false" ht="12.75" hidden="false" customHeight="false" outlineLevel="0" collapsed="false">
      <c r="B274" s="373"/>
      <c r="C274" s="374"/>
      <c r="D274" s="374"/>
      <c r="E274" s="374"/>
      <c r="F274" s="374"/>
      <c r="J274" s="363"/>
    </row>
    <row r="275" customFormat="false" ht="12.75" hidden="false" customHeight="false" outlineLevel="0" collapsed="false">
      <c r="B275" s="373"/>
      <c r="C275" s="374"/>
      <c r="D275" s="374"/>
      <c r="E275" s="374"/>
      <c r="F275" s="374"/>
      <c r="J275" s="363"/>
    </row>
    <row r="276" customFormat="false" ht="12.75" hidden="false" customHeight="false" outlineLevel="0" collapsed="false">
      <c r="B276" s="373"/>
      <c r="C276" s="373"/>
      <c r="D276" s="374"/>
      <c r="E276" s="374"/>
      <c r="F276" s="374"/>
      <c r="J276" s="363"/>
    </row>
    <row r="277" customFormat="false" ht="12.75" hidden="false" customHeight="false" outlineLevel="0" collapsed="false">
      <c r="B277" s="373"/>
      <c r="C277" s="373"/>
      <c r="D277" s="374"/>
      <c r="E277" s="374"/>
      <c r="F277" s="374"/>
      <c r="J277" s="363"/>
    </row>
  </sheetData>
  <mergeCells count="3">
    <mergeCell ref="B2:F2"/>
    <mergeCell ref="B5:E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37:58Z</dcterms:created>
  <dc:creator>Mangra2</dc:creator>
  <dc:description/>
  <dc:language>en-US</dc:language>
  <cp:lastModifiedBy>cutare</cp:lastModifiedBy>
  <cp:lastPrinted>2007-09-07T08:59:34Z</cp:lastPrinted>
  <dcterms:modified xsi:type="dcterms:W3CDTF">2008-12-02T16:44:15Z</dcterms:modified>
  <cp:revision>0</cp:revision>
  <dc:subject/>
  <dc:title/>
</cp:coreProperties>
</file>