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e inv" sheetId="1" state="visible" r:id="rId2"/>
    <sheet name="Structura" sheetId="2" state="visible" r:id="rId3"/>
  </sheets>
  <definedNames>
    <definedName function="false" hidden="false" localSheetId="0" name="_xlnm.Print_Area" vbProcedure="false">'Plan de inv'!$A$1:$P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335">
  <si>
    <t xml:space="preserve">Nr.crt.</t>
  </si>
  <si>
    <t xml:space="preserve">A. DISCIPLINE OBLIGATORII</t>
  </si>
  <si>
    <t xml:space="preserve">Cod disc.</t>
  </si>
  <si>
    <t xml:space="preserve">SEMESTRUL 1</t>
  </si>
  <si>
    <t xml:space="preserve">SEMESTRUL 2</t>
  </si>
  <si>
    <t xml:space="preserve">C</t>
  </si>
  <si>
    <t xml:space="preserve">S</t>
  </si>
  <si>
    <t xml:space="preserve">L</t>
  </si>
  <si>
    <t xml:space="preserve">P</t>
  </si>
  <si>
    <t xml:space="preserve">Verif.</t>
  </si>
  <si>
    <t xml:space="preserve">Credit</t>
  </si>
  <si>
    <t xml:space="preserve">A1. DISCIPLINE FUNDAMENTALE</t>
  </si>
  <si>
    <t xml:space="preserve">Analiză matematică</t>
  </si>
  <si>
    <t xml:space="preserve">EN 11F01</t>
  </si>
  <si>
    <t xml:space="preserve">E1</t>
  </si>
  <si>
    <t xml:space="preserve">Chimie                                                      </t>
  </si>
  <si>
    <t xml:space="preserve">EN 11F02</t>
  </si>
  <si>
    <t xml:space="preserve">Fizica</t>
  </si>
  <si>
    <t xml:space="preserve">EN 11F03</t>
  </si>
  <si>
    <t xml:space="preserve">Bazele utilizării calculatoarelor</t>
  </si>
  <si>
    <t xml:space="preserve">EN 112F04</t>
  </si>
  <si>
    <t xml:space="preserve">C2</t>
  </si>
  <si>
    <t xml:space="preserve">Geometrie descriptivă şi desen tehnic</t>
  </si>
  <si>
    <t xml:space="preserve">EN 112F05</t>
  </si>
  <si>
    <t xml:space="preserve">E2</t>
  </si>
  <si>
    <r>
      <rPr>
        <sz val="9"/>
        <rFont val="Arial CE"/>
        <family val="2"/>
        <charset val="238"/>
      </rPr>
      <t xml:space="preserve">Algebra, geom. analitica si diferentiala</t>
    </r>
    <r>
      <rPr>
        <sz val="9"/>
        <rFont val="_Arial"/>
        <family val="2"/>
      </rPr>
      <t xml:space="preserve">.</t>
    </r>
    <r>
      <rPr>
        <sz val="9"/>
        <rFont val="Arial CE"/>
        <family val="2"/>
        <charset val="238"/>
      </rPr>
      <t xml:space="preserve"> </t>
    </r>
  </si>
  <si>
    <t xml:space="preserve">EN 12F06</t>
  </si>
  <si>
    <t xml:space="preserve">A2. DISCIPLINE IN DOMENIU</t>
  </si>
  <si>
    <t xml:space="preserve">Studiul materialelor</t>
  </si>
  <si>
    <t xml:space="preserve">EN12D07</t>
  </si>
  <si>
    <t xml:space="preserve">Mecanică şi vibraţii mecanice</t>
  </si>
  <si>
    <t xml:space="preserve">EN12D08</t>
  </si>
  <si>
    <t xml:space="preserve">Tehnologia materialelor</t>
  </si>
  <si>
    <t xml:space="preserve">EN12D09</t>
  </si>
  <si>
    <t xml:space="preserve">Practică</t>
  </si>
  <si>
    <t xml:space="preserve">EN12D10</t>
  </si>
  <si>
    <t xml:space="preserve">90ore/an</t>
  </si>
  <si>
    <t xml:space="preserve">A3. DISCIPLINE COMPLEMETARE</t>
  </si>
  <si>
    <t xml:space="preserve">Politologie</t>
  </si>
  <si>
    <t xml:space="preserve">EN11C11</t>
  </si>
  <si>
    <t xml:space="preserve">C1</t>
  </si>
  <si>
    <t xml:space="preserve">Limba engleză</t>
  </si>
  <si>
    <t xml:space="preserve">EN112C12</t>
  </si>
  <si>
    <t xml:space="preserve">Sport</t>
  </si>
  <si>
    <t xml:space="preserve">EN112C13</t>
  </si>
  <si>
    <t xml:space="preserve">A.R.</t>
  </si>
  <si>
    <t xml:space="preserve">Total ore obligatorii / săptămână</t>
  </si>
  <si>
    <t xml:space="preserve">Nr.Crt.</t>
  </si>
  <si>
    <t xml:space="preserve">B. DISCIPLINE OPŢIONALE</t>
  </si>
  <si>
    <r>
      <rPr>
        <sz val="9"/>
        <rFont val="Arial CE"/>
        <family val="2"/>
        <charset val="238"/>
      </rPr>
      <t xml:space="preserve">OP11Limba franceza</t>
    </r>
    <r>
      <rPr>
        <sz val="9"/>
        <rFont val="_Arial"/>
        <family val="2"/>
      </rPr>
      <t xml:space="preserve">                                 </t>
    </r>
  </si>
  <si>
    <t xml:space="preserve">EN112Co14</t>
  </si>
  <si>
    <t xml:space="preserve">OP11Limba germană                             </t>
  </si>
  <si>
    <t xml:space="preserve">EN112Co15</t>
  </si>
  <si>
    <t xml:space="preserve">Total ore opţionale / săptămână</t>
  </si>
  <si>
    <t xml:space="preserve">TOTAL GENERAL ORE/SAPTĂMÂNĂ</t>
  </si>
  <si>
    <t xml:space="preserve"> Obs: Din pachetele opţionale se alege obligatoriu o disciplină</t>
  </si>
  <si>
    <t xml:space="preserve">C. DISCIPLINE FACULTATIVE</t>
  </si>
  <si>
    <t xml:space="preserve">OP12 Limba germana                                         </t>
  </si>
  <si>
    <t xml:space="preserve">EN112Lo16</t>
  </si>
  <si>
    <r>
      <rPr>
        <sz val="9"/>
        <rFont val="Arial CE"/>
        <family val="2"/>
        <charset val="238"/>
      </rPr>
      <t xml:space="preserve">OP12 Limba franceza</t>
    </r>
    <r>
      <rPr>
        <sz val="9"/>
        <rFont val="_Arial"/>
        <family val="2"/>
      </rPr>
      <t xml:space="preserve">                                </t>
    </r>
  </si>
  <si>
    <t xml:space="preserve">EN112Lo17</t>
  </si>
  <si>
    <t xml:space="preserve">Total ore facultative / săptămână</t>
  </si>
  <si>
    <t xml:space="preserve">SEMESTRUL 3</t>
  </si>
  <si>
    <t xml:space="preserve">SEMESTRUL 4</t>
  </si>
  <si>
    <t xml:space="preserve">  A1. DISCIPLINE FUNDAMENTALE</t>
  </si>
  <si>
    <t xml:space="preserve">Metode şi programe de calcul numeric</t>
  </si>
  <si>
    <t xml:space="preserve">EN23F.01</t>
  </si>
  <si>
    <t xml:space="preserve">E3</t>
  </si>
  <si>
    <t xml:space="preserve">Statistică</t>
  </si>
  <si>
    <t xml:space="preserve">EN24F.02</t>
  </si>
  <si>
    <t xml:space="preserve">E4</t>
  </si>
  <si>
    <t xml:space="preserve">Proiectarea asistată de calculator</t>
  </si>
  <si>
    <t xml:space="preserve">EN212D.03</t>
  </si>
  <si>
    <t xml:space="preserve">C3</t>
  </si>
  <si>
    <t xml:space="preserve">C4</t>
  </si>
  <si>
    <t xml:space="preserve">Rezistenta materialelor</t>
  </si>
  <si>
    <t xml:space="preserve">EN212D.04</t>
  </si>
  <si>
    <t xml:space="preserve">Termotehnică şi maşini termice</t>
  </si>
  <si>
    <t xml:space="preserve">EN212D.05</t>
  </si>
  <si>
    <t xml:space="preserve">Electrotehnică şi maşini electrice</t>
  </si>
  <si>
    <t xml:space="preserve">EN212D.06</t>
  </si>
  <si>
    <t xml:space="preserve">Pregatire marinareasca</t>
  </si>
  <si>
    <t xml:space="preserve">EN22D.07</t>
  </si>
  <si>
    <t xml:space="preserve">Practică marinareasca</t>
  </si>
  <si>
    <t xml:space="preserve">EN22D.08</t>
  </si>
  <si>
    <t xml:space="preserve">90 ore/an</t>
  </si>
  <si>
    <t xml:space="preserve">A3. DISCIPLINE COMPLEMENTARE</t>
  </si>
  <si>
    <t xml:space="preserve">EN212C.09</t>
  </si>
  <si>
    <t xml:space="preserve">EN212C.10</t>
  </si>
  <si>
    <t xml:space="preserve">A/R</t>
  </si>
  <si>
    <t xml:space="preserve">OP21 Limba franceza</t>
  </si>
  <si>
    <t xml:space="preserve">EN212Co.11</t>
  </si>
  <si>
    <t xml:space="preserve">OP21 Limba germana</t>
  </si>
  <si>
    <t xml:space="preserve">EN212Co.12</t>
  </si>
  <si>
    <t xml:space="preserve">OP22 Matematici  speciale</t>
  </si>
  <si>
    <t xml:space="preserve">EN21Fo.13</t>
  </si>
  <si>
    <t xml:space="preserve">OP22 Analiză num.cu aplic. în inginerie</t>
  </si>
  <si>
    <t xml:space="preserve">EN21Fo.14</t>
  </si>
  <si>
    <t xml:space="preserve">OP22 Element finit şi de contur</t>
  </si>
  <si>
    <t xml:space="preserve">EN21Fo.15</t>
  </si>
  <si>
    <t xml:space="preserve">TOTAL GENERAL</t>
  </si>
  <si>
    <t xml:space="preserve">OP23 Limba germana</t>
  </si>
  <si>
    <t xml:space="preserve">EN212Lo16</t>
  </si>
  <si>
    <t xml:space="preserve">OP23 Limba franceza</t>
  </si>
  <si>
    <t xml:space="preserve">EN212Lo17</t>
  </si>
  <si>
    <t xml:space="preserve">A DISCIPLINE OBLIGATORII</t>
  </si>
  <si>
    <t xml:space="preserve">SEMESTRUL 7</t>
  </si>
  <si>
    <t xml:space="preserve">SEMESTRUL 8</t>
  </si>
  <si>
    <t xml:space="preserve">  A 1 DISCIPLINE IN DOMENIU</t>
  </si>
  <si>
    <t xml:space="preserve">Mecanica fluidelor şi maşini hidraulice</t>
  </si>
  <si>
    <t xml:space="preserve">EN31D01</t>
  </si>
  <si>
    <t xml:space="preserve">E5</t>
  </si>
  <si>
    <t xml:space="preserve">Electronică şi automatizări</t>
  </si>
  <si>
    <t xml:space="preserve">EN31D02</t>
  </si>
  <si>
    <t xml:space="preserve">Meteorologie şi hidrologie</t>
  </si>
  <si>
    <t xml:space="preserve">EN31S07</t>
  </si>
  <si>
    <t xml:space="preserve">C5</t>
  </si>
  <si>
    <t xml:space="preserve">Teoria, constructia si vitalitatea navei</t>
  </si>
  <si>
    <t xml:space="preserve">EN31S05</t>
  </si>
  <si>
    <t xml:space="preserve">Porturi şi căi navigabile</t>
  </si>
  <si>
    <t xml:space="preserve">EN31S06</t>
  </si>
  <si>
    <t xml:space="preserve">Mecanisme şi organe de maşini</t>
  </si>
  <si>
    <t xml:space="preserve">EN312D03</t>
  </si>
  <si>
    <t xml:space="preserve">E6</t>
  </si>
  <si>
    <t xml:space="preserve">Toleranţe şi control dimensional</t>
  </si>
  <si>
    <t xml:space="preserve">EN32S07</t>
  </si>
  <si>
    <t xml:space="preserve">E7</t>
  </si>
  <si>
    <t xml:space="preserve">Instalatii electrice de bord</t>
  </si>
  <si>
    <t xml:space="preserve">EN32D08</t>
  </si>
  <si>
    <t xml:space="preserve">Acţionări  hidropneumatice</t>
  </si>
  <si>
    <t xml:space="preserve">EN32S09</t>
  </si>
  <si>
    <t xml:space="preserve">A 2 DISCIPLINE DE SPECIALITATE</t>
  </si>
  <si>
    <t xml:space="preserve">Convertoare statice</t>
  </si>
  <si>
    <t xml:space="preserve">EN32S10</t>
  </si>
  <si>
    <t xml:space="preserve">Acţionări electromecanice</t>
  </si>
  <si>
    <t xml:space="preserve">EN32S11</t>
  </si>
  <si>
    <t xml:space="preserve">C6</t>
  </si>
  <si>
    <t xml:space="preserve">Manevra navei, salvare si prin ajutor</t>
  </si>
  <si>
    <t xml:space="preserve">EN32S12</t>
  </si>
  <si>
    <t xml:space="preserve">EN32S13</t>
  </si>
  <si>
    <t xml:space="preserve">90 h /an</t>
  </si>
  <si>
    <t xml:space="preserve"> B1DISCIPLINE OPŢIONALE</t>
  </si>
  <si>
    <t xml:space="preserve">OP31 Economia întreprinderii</t>
  </si>
  <si>
    <t xml:space="preserve">EN31Do14</t>
  </si>
  <si>
    <t xml:space="preserve">OP31 Teorie economică</t>
  </si>
  <si>
    <t xml:space="preserve">EN31Do15</t>
  </si>
  <si>
    <t xml:space="preserve">OP31 Economie generală</t>
  </si>
  <si>
    <t xml:space="preserve">EN31Do16</t>
  </si>
  <si>
    <t xml:space="preserve">C DISCIPLINE FACULTATIVE</t>
  </si>
  <si>
    <t xml:space="preserve">OP32 Limba engleza</t>
  </si>
  <si>
    <t xml:space="preserve">EN312Lo17</t>
  </si>
  <si>
    <t xml:space="preserve">OP32 Limba franceză</t>
  </si>
  <si>
    <t xml:space="preserve">EN312Lo18</t>
  </si>
  <si>
    <t xml:space="preserve">OP32 Limba germană</t>
  </si>
  <si>
    <t xml:space="preserve">EN312Lo19</t>
  </si>
  <si>
    <t xml:space="preserve">EN312L20</t>
  </si>
  <si>
    <t xml:space="preserve">A 1 DISCIPLINE IN DOMENIU</t>
  </si>
  <si>
    <t xml:space="preserve">Instalaţii de bord şi punte</t>
  </si>
  <si>
    <t xml:space="preserve">EN41D01</t>
  </si>
  <si>
    <t xml:space="preserve">Motoare si caldari navale</t>
  </si>
  <si>
    <t xml:space="preserve">EN41D02</t>
  </si>
  <si>
    <t xml:space="preserve">Organiz si conducerea echipajului</t>
  </si>
  <si>
    <t xml:space="preserve">EN41S03</t>
  </si>
  <si>
    <t xml:space="preserve">C7</t>
  </si>
  <si>
    <t xml:space="preserve">Legislaţie navală şi drept. transp.</t>
  </si>
  <si>
    <t xml:space="preserve">EN41S04</t>
  </si>
  <si>
    <t xml:space="preserve">Automatizari navale</t>
  </si>
  <si>
    <t xml:space="preserve">EN412S05</t>
  </si>
  <si>
    <t xml:space="preserve">E8</t>
  </si>
  <si>
    <t xml:space="preserve">Prev. şi combat. poluării la bord. nav.</t>
  </si>
  <si>
    <t xml:space="preserve">EN42S06</t>
  </si>
  <si>
    <t xml:space="preserve">Remorcaj maritim şi fluvial</t>
  </si>
  <si>
    <t xml:space="preserve">EN42S07</t>
  </si>
  <si>
    <t xml:space="preserve">C8</t>
  </si>
  <si>
    <t xml:space="preserve">Organiz., suprav. şi rep. navei</t>
  </si>
  <si>
    <t xml:space="preserve">EN42S08</t>
  </si>
  <si>
    <t xml:space="preserve">Lexic maritim. Internaţ. (engleză)</t>
  </si>
  <si>
    <t xml:space="preserve">EN42S09</t>
  </si>
  <si>
    <t xml:space="preserve">Lexic maritim internat. (germană)</t>
  </si>
  <si>
    <t xml:space="preserve">EN42S10</t>
  </si>
  <si>
    <t xml:space="preserve">Elaborarea proiectului de diplomă</t>
  </si>
  <si>
    <t xml:space="preserve">EN42S11</t>
  </si>
  <si>
    <t xml:space="preserve">Total ore obligatorii/săptămână</t>
  </si>
  <si>
    <t xml:space="preserve">OP41 Ecohidrologie</t>
  </si>
  <si>
    <t xml:space="preserve">EN41Do12</t>
  </si>
  <si>
    <t xml:space="preserve">OP41 Hidroteh. si teoria valurilor</t>
  </si>
  <si>
    <t xml:space="preserve">EN41Do13</t>
  </si>
  <si>
    <t xml:space="preserve">OP42 Instalaţii de propulsie</t>
  </si>
  <si>
    <t xml:space="preserve">EN41D14</t>
  </si>
  <si>
    <t xml:space="preserve">OP42 Rezistenta la inaintare si propulsie</t>
  </si>
  <si>
    <t xml:space="preserve">EN41D15</t>
  </si>
  <si>
    <t xml:space="preserve">OP43 Bazele radiolocaţ. şi hidrolocaţ.</t>
  </si>
  <si>
    <t xml:space="preserve">EN42Do16</t>
  </si>
  <si>
    <r>
      <rPr>
        <sz val="9"/>
        <rFont val="Arial CE"/>
        <family val="2"/>
        <charset val="238"/>
      </rPr>
      <t xml:space="preserve">OP43 </t>
    </r>
    <r>
      <rPr>
        <sz val="8"/>
        <rFont val="Arial CE"/>
        <family val="2"/>
        <charset val="238"/>
      </rPr>
      <t xml:space="preserve">Echip. radioelectr. şi de comunic. nav.</t>
    </r>
  </si>
  <si>
    <t xml:space="preserve">EN42Do17</t>
  </si>
  <si>
    <t xml:space="preserve">OP44 Regulamente fluviale şi maritime</t>
  </si>
  <si>
    <t xml:space="preserve">EN42So18</t>
  </si>
  <si>
    <r>
      <rPr>
        <sz val="9"/>
        <rFont val="Arial CE"/>
        <family val="2"/>
        <charset val="238"/>
      </rPr>
      <t xml:space="preserve">OP44</t>
    </r>
    <r>
      <rPr>
        <sz val="10"/>
        <rFont val="Arial CE"/>
        <family val="2"/>
        <charset val="238"/>
      </rPr>
      <t xml:space="preserve"> Conv. internaţ. prev. şi abordaj.</t>
    </r>
  </si>
  <si>
    <t xml:space="preserve">EN42So19</t>
  </si>
  <si>
    <t xml:space="preserve">OP45 Management şi administr. navei</t>
  </si>
  <si>
    <t xml:space="preserve">EN42So20</t>
  </si>
  <si>
    <t xml:space="preserve">OP45 Management şi marketing</t>
  </si>
  <si>
    <t xml:space="preserve">EN42So21</t>
  </si>
  <si>
    <t xml:space="preserve"> Managementul calităţii</t>
  </si>
  <si>
    <t xml:space="preserve">EN41L22</t>
  </si>
  <si>
    <t xml:space="preserve">Optimizarea activitatilor portuare</t>
  </si>
  <si>
    <t xml:space="preserve">EN41L23</t>
  </si>
  <si>
    <t xml:space="preserve">OP46Limba engleza</t>
  </si>
  <si>
    <t xml:space="preserve">EN41Lo24</t>
  </si>
  <si>
    <t xml:space="preserve">OP46Limba franceza</t>
  </si>
  <si>
    <t xml:space="preserve">EN41Lo25</t>
  </si>
  <si>
    <t xml:space="preserve">OP46Limba germana</t>
  </si>
  <si>
    <t xml:space="preserve">EN41Lo26</t>
  </si>
  <si>
    <t xml:space="preserve">EN41L27</t>
  </si>
  <si>
    <t xml:space="preserve">STRUCTURA PLANULUI DE INVATAMANT</t>
  </si>
  <si>
    <t xml:space="preserve">Nr</t>
  </si>
  <si>
    <t xml:space="preserve">Crt.</t>
  </si>
  <si>
    <t xml:space="preserve">TOTAL</t>
  </si>
  <si>
    <t xml:space="preserve">CURS</t>
  </si>
  <si>
    <t xml:space="preserve">APLIC.</t>
  </si>
  <si>
    <t xml:space="preserve">PONDERE %</t>
  </si>
  <si>
    <t xml:space="preserve">Chimie                                                        </t>
  </si>
  <si>
    <t xml:space="preserve">Fizică                                                             </t>
  </si>
  <si>
    <t xml:space="preserve">Bazele utilizarii calculatoarelor</t>
  </si>
  <si>
    <t xml:space="preserve">Algebra, geom. analitica si diferentiala. </t>
  </si>
  <si>
    <t xml:space="preserve">Metode si programe de calcul numeric</t>
  </si>
  <si>
    <t xml:space="preserve">Statistica</t>
  </si>
  <si>
    <t xml:space="preserve">     A2. DISCIPLINE COMPLEMENTARE</t>
  </si>
  <si>
    <t xml:space="preserve">Limba engleza</t>
  </si>
  <si>
    <t xml:space="preserve">A3. DISCIPLINE IN DOMENIU</t>
  </si>
  <si>
    <t xml:space="preserve">Mecanica si vibratii mecanice</t>
  </si>
  <si>
    <t xml:space="preserve">Proiectarea asistata de calculator</t>
  </si>
  <si>
    <t xml:space="preserve">Rezistenţa materialelor</t>
  </si>
  <si>
    <t xml:space="preserve">Termotehnica si masini termice</t>
  </si>
  <si>
    <t xml:space="preserve">Electrotehnica si masini electrice</t>
  </si>
  <si>
    <t xml:space="preserve">Mecanica fluidelor si masini hidraulice</t>
  </si>
  <si>
    <t xml:space="preserve">Electronica si automatizari</t>
  </si>
  <si>
    <t xml:space="preserve">Meteorologie si hidrologie</t>
  </si>
  <si>
    <t xml:space="preserve">Teoria constructia si vitalitatea navei</t>
  </si>
  <si>
    <t xml:space="preserve">Porturi si cai navigabile</t>
  </si>
  <si>
    <t xml:space="preserve">Mecanisme si organe de masini</t>
  </si>
  <si>
    <t xml:space="preserve">Tolerante si control dimensional</t>
  </si>
  <si>
    <t xml:space="preserve">Actionari hidropneumatice</t>
  </si>
  <si>
    <t xml:space="preserve">Instalatii de bord si punte</t>
  </si>
  <si>
    <t xml:space="preserve">Practică an I, II</t>
  </si>
  <si>
    <t xml:space="preserve">Total fara practica</t>
  </si>
  <si>
    <t xml:space="preserve">Total cu practica</t>
  </si>
  <si>
    <t xml:space="preserve">A4. DISCIPLINE DE SPECIALITATE</t>
  </si>
  <si>
    <t xml:space="preserve">Comnvertoare statice</t>
  </si>
  <si>
    <t xml:space="preserve">Actionari electromecanice</t>
  </si>
  <si>
    <t xml:space="preserve">Manevra navei salvare si prim ajutor</t>
  </si>
  <si>
    <t xml:space="preserve">Organizarea si conducerea echipajului</t>
  </si>
  <si>
    <t xml:space="preserve">Legislatie navala si dreptul transportatorilor</t>
  </si>
  <si>
    <t xml:space="preserve">Prevenirea si combaterea poluarii la bordul navei</t>
  </si>
  <si>
    <t xml:space="preserve">Remorcaj maritim si fluvial</t>
  </si>
  <si>
    <t xml:space="preserve">Organizarea supravegherea si repararea navei</t>
  </si>
  <si>
    <t xml:space="preserve">Lexic maritim international in engleza</t>
  </si>
  <si>
    <t xml:space="preserve">Lexic maritim international in germana</t>
  </si>
  <si>
    <t xml:space="preserve">Practica an III</t>
  </si>
  <si>
    <t xml:space="preserve">Elaborarea proiectului de diploma</t>
  </si>
  <si>
    <t xml:space="preserve">B. DISCIPLINE OPTIONALE</t>
  </si>
  <si>
    <t xml:space="preserve">B1 DISCIPLINE FUNDAMENTALE</t>
  </si>
  <si>
    <t xml:space="preserve">OP 22 Matematici speciale</t>
  </si>
  <si>
    <t xml:space="preserve">OP 22 Analiza numerica cu aplicatii in inginerie</t>
  </si>
  <si>
    <t xml:space="preserve">OP 22 Element finit si de contur</t>
  </si>
  <si>
    <t xml:space="preserve">B2 DISCIPLINE COMPLEMENTARE </t>
  </si>
  <si>
    <t xml:space="preserve">OP11;21 Limba straina-germana                                          </t>
  </si>
  <si>
    <t xml:space="preserve">OP11;21 Limba straina-franceza                                </t>
  </si>
  <si>
    <t xml:space="preserve">B3 DISCIPLINE IN DOMENIU </t>
  </si>
  <si>
    <t xml:space="preserve">OP31 Teorie economica</t>
  </si>
  <si>
    <t xml:space="preserve">OP31 Economia intreprinderiii</t>
  </si>
  <si>
    <t xml:space="preserve">OP31 Economie generala</t>
  </si>
  <si>
    <t xml:space="preserve">B4 DISCIPLINE DE SPECIALITATE</t>
  </si>
  <si>
    <t xml:space="preserve">OP41 Ecotoxicologie</t>
  </si>
  <si>
    <t xml:space="preserve">OP41 Hidrotehnica si teoria valurilor</t>
  </si>
  <si>
    <t xml:space="preserve">OP42 Instalatiide propulsie</t>
  </si>
  <si>
    <t xml:space="preserve">OP43 Bazele radiolocatiei si hidrolocatiei</t>
  </si>
  <si>
    <t xml:space="preserve">OP43 Echipam radioelectr si de comunic navala</t>
  </si>
  <si>
    <t xml:space="preserve">OP44 Regulamente fluviale si maritime</t>
  </si>
  <si>
    <t xml:space="preserve">OP44 Conventii internationale prev si abordaj</t>
  </si>
  <si>
    <t xml:space="preserve">OP45 Management si administrarea navei</t>
  </si>
  <si>
    <t xml:space="preserve">OP45 Management si marketing naval</t>
  </si>
  <si>
    <t xml:space="preserve">OP12 Limba straina-germana                                          </t>
  </si>
  <si>
    <t xml:space="preserve">OP12 Limba straina-franceza                                         </t>
  </si>
  <si>
    <t xml:space="preserve">OP23 Limba străina -germana</t>
  </si>
  <si>
    <t xml:space="preserve">OP23 Limba străina -franceza</t>
  </si>
  <si>
    <t xml:space="preserve">OP32 Limba straina-engleza</t>
  </si>
  <si>
    <t xml:space="preserve">OP32 Limba straina-franceza</t>
  </si>
  <si>
    <t xml:space="preserve">OP32 Limba straina-germana</t>
  </si>
  <si>
    <t xml:space="preserve">Managementul calitatii</t>
  </si>
  <si>
    <t xml:space="preserve">Optimizarea operatiunilor portuare</t>
  </si>
  <si>
    <t xml:space="preserve">OP46 Limba străina-engleza</t>
  </si>
  <si>
    <t xml:space="preserve">OP46 Limba străina-franceza</t>
  </si>
  <si>
    <t xml:space="preserve">OP46 Limba straina-germana</t>
  </si>
  <si>
    <t xml:space="preserve">SINTEZA NUMARULUI DE ORE PE CATEGORII DE DISCIPLINE</t>
  </si>
  <si>
    <t xml:space="preserve">Fara practica</t>
  </si>
  <si>
    <t xml:space="preserve">OBLIGATORII</t>
  </si>
  <si>
    <t xml:space="preserve">OPTIONALE</t>
  </si>
  <si>
    <t xml:space="preserve">TOTAL </t>
  </si>
  <si>
    <t xml:space="preserve">PONDERE</t>
  </si>
  <si>
    <t xml:space="preserve">GENERAL</t>
  </si>
  <si>
    <t xml:space="preserve">A1 TOTAL</t>
  </si>
  <si>
    <t xml:space="preserve">B1 TOTAL</t>
  </si>
  <si>
    <t xml:space="preserve">FUNDAMENTALE</t>
  </si>
  <si>
    <t xml:space="preserve">     CURS</t>
  </si>
  <si>
    <t xml:space="preserve">min 17%</t>
  </si>
  <si>
    <t xml:space="preserve">     APLIC</t>
  </si>
  <si>
    <t xml:space="preserve">COMPLEMENTARE</t>
  </si>
  <si>
    <t xml:space="preserve">A2 TOTAL</t>
  </si>
  <si>
    <t xml:space="preserve">B2 TOTAL</t>
  </si>
  <si>
    <t xml:space="preserve">max 8%</t>
  </si>
  <si>
    <t xml:space="preserve">DOMENIU</t>
  </si>
  <si>
    <t xml:space="preserve">A3 TOTAL</t>
  </si>
  <si>
    <t xml:space="preserve">B3 TOTAL</t>
  </si>
  <si>
    <t xml:space="preserve">min 38%</t>
  </si>
  <si>
    <t xml:space="preserve">SPECIALITATE</t>
  </si>
  <si>
    <t xml:space="preserve">A4 TOTAL</t>
  </si>
  <si>
    <t xml:space="preserve">B4 TOTAL</t>
  </si>
  <si>
    <t xml:space="preserve">min 25%</t>
  </si>
  <si>
    <t xml:space="preserve">TOTAL CURS</t>
  </si>
  <si>
    <t xml:space="preserve">TOTAL APLICATII</t>
  </si>
  <si>
    <t xml:space="preserve">1±0,2</t>
  </si>
  <si>
    <t xml:space="preserve">Raportul curs/aplicatii este            0,78 </t>
  </si>
  <si>
    <t xml:space="preserve">min10%</t>
  </si>
  <si>
    <t xml:space="preserve">Pondere discipline optionale     13,94%</t>
  </si>
  <si>
    <t xml:space="preserve">Pondere discipline facultative     13,94%</t>
  </si>
  <si>
    <t xml:space="preserve">Cu practica</t>
  </si>
  <si>
    <t xml:space="preserve">D. DISCIPLINE PREVAZUTE CU PRACTICA SI LABORATOARE</t>
  </si>
  <si>
    <t xml:space="preserve">Laborator</t>
  </si>
  <si>
    <t xml:space="preserve">Practica</t>
  </si>
  <si>
    <t xml:space="preserve">An studii</t>
  </si>
  <si>
    <t xml:space="preserve">I</t>
  </si>
  <si>
    <t xml:space="preserve">II</t>
  </si>
  <si>
    <t xml:space="preserve">III</t>
  </si>
  <si>
    <t xml:space="preserve">I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color rgb="FF00000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9"/>
      <color rgb="FF000000"/>
      <name val="Arial CE"/>
      <family val="0"/>
      <charset val="238"/>
    </font>
    <font>
      <i val="true"/>
      <sz val="8"/>
      <name val="Arial CE"/>
      <family val="2"/>
      <charset val="238"/>
    </font>
    <font>
      <sz val="9"/>
      <name val="Arial"/>
      <family val="2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0"/>
    </font>
    <font>
      <sz val="9"/>
      <name val="_Arial"/>
      <family val="2"/>
    </font>
    <font>
      <b val="true"/>
      <sz val="9"/>
      <color rgb="FFFFFFFF"/>
      <name val="Arial CE"/>
      <family val="2"/>
      <charset val="238"/>
    </font>
    <font>
      <sz val="9"/>
      <name val="Arial CE"/>
      <family val="0"/>
      <charset val="238"/>
    </font>
    <font>
      <sz val="10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i val="true"/>
      <sz val="10"/>
      <color rgb="FF000000"/>
      <name val="Arial CE"/>
      <family val="0"/>
      <charset val="238"/>
    </font>
    <font>
      <b val="true"/>
      <sz val="11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i val="true"/>
      <sz val="9"/>
      <color rgb="FF000000"/>
      <name val="Arial CE"/>
      <family val="2"/>
      <charset val="238"/>
    </font>
    <font>
      <i val="true"/>
      <sz val="8"/>
      <name val="Arial"/>
      <family val="0"/>
      <charset val="238"/>
    </font>
    <font>
      <b val="true"/>
      <sz val="8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9"/>
      <name val="Arial CE"/>
      <family val="0"/>
    </font>
    <font>
      <b val="true"/>
      <sz val="8"/>
      <name val="Arial CE"/>
      <family val="0"/>
      <charset val="238"/>
    </font>
    <font>
      <b val="true"/>
      <sz val="11"/>
      <color rgb="FF000000"/>
      <name val="Arial CE"/>
      <family val="0"/>
    </font>
    <font>
      <sz val="9"/>
      <color rgb="FF000000"/>
      <name val="Arial CE"/>
      <family val="0"/>
    </font>
    <font>
      <b val="true"/>
      <sz val="14"/>
      <color rgb="FF000000"/>
      <name val="Times New Roman"/>
      <family val="0"/>
    </font>
    <font>
      <sz val="12"/>
      <color rgb="FF000000"/>
      <name val="Times New Roman"/>
      <family val="0"/>
    </font>
    <font>
      <sz val="9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0"/>
      <color rgb="FF000000"/>
      <name val="Arial"/>
      <family val="0"/>
    </font>
    <font>
      <sz val="10"/>
      <color rgb="FF000000"/>
      <name val="Arial CE"/>
      <family val="0"/>
    </font>
    <font>
      <i val="true"/>
      <sz val="9"/>
      <color rgb="FF000000"/>
      <name val="Arial CE"/>
      <family val="0"/>
    </font>
    <font>
      <b val="true"/>
      <sz val="9"/>
      <color rgb="FF000000"/>
      <name val="Arial CE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</fills>
  <borders count="14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uble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double"/>
      <top style="thin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tted"/>
      <top style="double"/>
      <bottom style="double"/>
      <diagonal/>
    </border>
    <border diagonalUp="false" diagonalDown="false">
      <left style="dotted"/>
      <right style="dotted"/>
      <top style="double"/>
      <bottom style="double"/>
      <diagonal/>
    </border>
    <border diagonalUp="false" diagonalDown="false">
      <left style="dotted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tted"/>
      <right style="double"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 style="dotted"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double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/>
      <right style="dashed"/>
      <top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ashed"/>
      <right style="double"/>
      <top style="thin"/>
      <bottom style="medium"/>
      <diagonal/>
    </border>
    <border diagonalUp="false" diagonalDown="false">
      <left style="double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double"/>
      <top style="medium"/>
      <bottom style="thin"/>
      <diagonal/>
    </border>
    <border diagonalUp="false" diagonalDown="false">
      <left style="double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ouble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double"/>
      <top/>
      <bottom style="medium"/>
      <diagonal/>
    </border>
    <border diagonalUp="false" diagonalDown="false">
      <left style="double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 style="double"/>
      <top style="medium"/>
      <bottom/>
      <diagonal/>
    </border>
    <border diagonalUp="false" diagonalDown="false">
      <left style="dotted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1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209520</xdr:rowOff>
    </xdr:from>
    <xdr:to>
      <xdr:col>3</xdr:col>
      <xdr:colOff>90360</xdr:colOff>
      <xdr:row>1</xdr:row>
      <xdr:rowOff>86040</xdr:rowOff>
    </xdr:to>
    <xdr:sp>
      <xdr:nvSpPr>
        <xdr:cNvPr id="0" name="Text Box 1"/>
        <xdr:cNvSpPr/>
      </xdr:nvSpPr>
      <xdr:spPr>
        <a:xfrm>
          <a:off x="90360" y="209520"/>
          <a:ext cx="3209400" cy="141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 CE"/>
            </a:rPr>
            <a:t>UNIVERSITATEA DIN CRAIOVA</a:t>
          </a:r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E"/>
            </a:rPr>
            <a:t>FACULTATEA DE  INGINERIA ŞI MANAGEMENTUL                                     SISTEMELOR TEHNOLOGIC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E"/>
            </a:rPr>
            <a:t>DOMENILUL: INGINERIE NAVALA SI NAVIGATI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E"/>
            </a:rPr>
            <a:t>SPECIALIZAREA:ELECTROMECANICA NAVAL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E"/>
            </a:rPr>
            <a:t>Titlul absolventului: INGINER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E"/>
            </a:rPr>
            <a:t>Durata studiilor: 4 ani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E"/>
            </a:rPr>
            <a:t>Forma de învăţământ: CURSURI DE ZI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95720</xdr:colOff>
      <xdr:row>1</xdr:row>
      <xdr:rowOff>124920</xdr:rowOff>
    </xdr:from>
    <xdr:to>
      <xdr:col>11</xdr:col>
      <xdr:colOff>251280</xdr:colOff>
      <xdr:row>1</xdr:row>
      <xdr:rowOff>533160</xdr:rowOff>
    </xdr:to>
    <xdr:sp>
      <xdr:nvSpPr>
        <xdr:cNvPr id="1" name="Text Box 2"/>
        <xdr:cNvSpPr/>
      </xdr:nvSpPr>
      <xdr:spPr>
        <a:xfrm>
          <a:off x="2536560" y="1658520"/>
          <a:ext cx="289116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PLANUL DE INVĂŢĂMÂNT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Anul I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1080</xdr:colOff>
      <xdr:row>0</xdr:row>
      <xdr:rowOff>335520</xdr:rowOff>
    </xdr:from>
    <xdr:to>
      <xdr:col>14</xdr:col>
      <xdr:colOff>130680</xdr:colOff>
      <xdr:row>0</xdr:row>
      <xdr:rowOff>1066320</xdr:rowOff>
    </xdr:to>
    <xdr:sp>
      <xdr:nvSpPr>
        <xdr:cNvPr id="2" name="Text Box 12"/>
        <xdr:cNvSpPr/>
      </xdr:nvSpPr>
      <xdr:spPr>
        <a:xfrm>
          <a:off x="3902040" y="335520"/>
          <a:ext cx="2157480" cy="73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Aprobat METC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Valabil din anul academic 2007-2008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4</xdr:col>
      <xdr:colOff>241200</xdr:colOff>
      <xdr:row>41</xdr:row>
      <xdr:rowOff>11880</xdr:rowOff>
    </xdr:to>
    <xdr:sp>
      <xdr:nvSpPr>
        <xdr:cNvPr id="3" name="Text Box 13"/>
        <xdr:cNvSpPr/>
      </xdr:nvSpPr>
      <xdr:spPr>
        <a:xfrm>
          <a:off x="240840" y="9896400"/>
          <a:ext cx="592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1880" bIns="-10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RECTOR                                                    DECAN                                             ŞEF CATEDR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Prof.dr.ing. IVĂNESCU Mircea           Prof.dr.ing. MANGRA Mihail               Conf.dr.ing. CIUPITU Ion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41</xdr:row>
      <xdr:rowOff>1493280</xdr:rowOff>
    </xdr:from>
    <xdr:to>
      <xdr:col>11</xdr:col>
      <xdr:colOff>150840</xdr:colOff>
      <xdr:row>43</xdr:row>
      <xdr:rowOff>114480</xdr:rowOff>
    </xdr:to>
    <xdr:sp>
      <xdr:nvSpPr>
        <xdr:cNvPr id="4" name="Text Box 14"/>
        <xdr:cNvSpPr/>
      </xdr:nvSpPr>
      <xdr:spPr>
        <a:xfrm>
          <a:off x="2565720" y="11389680"/>
          <a:ext cx="2761560" cy="55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PLANUL DE INVĂŢĂMÂNT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Anul II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41</xdr:row>
      <xdr:rowOff>153000</xdr:rowOff>
    </xdr:from>
    <xdr:to>
      <xdr:col>3</xdr:col>
      <xdr:colOff>100440</xdr:colOff>
      <xdr:row>41</xdr:row>
      <xdr:rowOff>1493280</xdr:rowOff>
    </xdr:to>
    <xdr:sp>
      <xdr:nvSpPr>
        <xdr:cNvPr id="5" name="Text Box 20"/>
        <xdr:cNvSpPr/>
      </xdr:nvSpPr>
      <xdr:spPr>
        <a:xfrm>
          <a:off x="110160" y="10049400"/>
          <a:ext cx="3199680" cy="13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 CE"/>
            </a:rPr>
            <a:t>UNIVERSITATEA DIN CRAIOVA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FACULTATEA DE INGINERIE SI MANAGEMENTUL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SISTEMELOR TEHNOLOGICE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E"/>
            </a:rPr>
            <a:t>DOMENILUL: INGINERIE NAVALA SI NAVIGATI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E"/>
            </a:rPr>
            <a:t>SPECIALIZAREA</a:t>
          </a:r>
          <a:r>
            <a:rPr b="0" i="1" lang="en-US" sz="900" spc="-1" strike="noStrike">
              <a:solidFill>
                <a:srgbClr val="000000"/>
              </a:solidFill>
              <a:latin typeface="Arial CE"/>
            </a:rPr>
            <a:t>:</a:t>
          </a:r>
          <a:r>
            <a:rPr b="0" lang="en-US" sz="900" spc="-1" strike="noStrike">
              <a:solidFill>
                <a:srgbClr val="000000"/>
              </a:solidFill>
              <a:latin typeface="Arial CE"/>
            </a:rPr>
            <a:t>ELECTROMECANICA NAVALA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 CE"/>
            </a:rPr>
            <a:t>Titlul absolventului:</a:t>
          </a:r>
          <a:r>
            <a:rPr b="0" lang="en-US" sz="900" spc="-1" strike="noStrike">
              <a:solidFill>
                <a:srgbClr val="000000"/>
              </a:solidFill>
              <a:latin typeface="Arial CE"/>
            </a:rPr>
            <a:t> INGINER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 CE"/>
            </a:rPr>
            <a:t>Durata studiilor:</a:t>
          </a:r>
          <a:r>
            <a:rPr b="0" lang="en-US" sz="900" spc="-1" strike="noStrike">
              <a:solidFill>
                <a:srgbClr val="000000"/>
              </a:solidFill>
              <a:latin typeface="Arial CE"/>
            </a:rPr>
            <a:t> 4 ani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 CE"/>
            </a:rPr>
            <a:t>Forma de învăţământ</a:t>
          </a:r>
          <a:r>
            <a:rPr b="0" lang="en-US" sz="900" spc="-1" strike="noStrike">
              <a:solidFill>
                <a:srgbClr val="000000"/>
              </a:solidFill>
              <a:latin typeface="Arial CE"/>
            </a:rPr>
            <a:t>: CURSURI DE ZI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95720</xdr:colOff>
      <xdr:row>83</xdr:row>
      <xdr:rowOff>1571760</xdr:rowOff>
    </xdr:from>
    <xdr:to>
      <xdr:col>13</xdr:col>
      <xdr:colOff>60480</xdr:colOff>
      <xdr:row>85</xdr:row>
      <xdr:rowOff>9360</xdr:rowOff>
    </xdr:to>
    <xdr:sp>
      <xdr:nvSpPr>
        <xdr:cNvPr id="6" name="Text Box 30"/>
        <xdr:cNvSpPr/>
      </xdr:nvSpPr>
      <xdr:spPr>
        <a:xfrm>
          <a:off x="2536560" y="21202920"/>
          <a:ext cx="32022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PLANUL DE INVĂŢĂMÂNT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Anul III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83</xdr:row>
      <xdr:rowOff>276480</xdr:rowOff>
    </xdr:from>
    <xdr:to>
      <xdr:col>3</xdr:col>
      <xdr:colOff>10080</xdr:colOff>
      <xdr:row>84</xdr:row>
      <xdr:rowOff>9360</xdr:rowOff>
    </xdr:to>
    <xdr:sp>
      <xdr:nvSpPr>
        <xdr:cNvPr id="7" name="Text Box 34"/>
        <xdr:cNvSpPr/>
      </xdr:nvSpPr>
      <xdr:spPr>
        <a:xfrm>
          <a:off x="80280" y="19907640"/>
          <a:ext cx="3139200" cy="13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 CE"/>
            </a:rPr>
            <a:t>UNIVERSITATEA DIN CRAIOVA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FACULTATEA DE  INGINERIA ŞI MANAGEMENTUL                                     SISTEMELOR TEHNOLOGICE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E"/>
            </a:rPr>
            <a:t>DOMENILUL:</a:t>
          </a:r>
          <a:r>
            <a:rPr b="0" i="1" lang="en-US" sz="900" spc="-1" strike="noStrike">
              <a:solidFill>
                <a:srgbClr val="000000"/>
              </a:solidFill>
              <a:latin typeface="Arial CE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 CE"/>
            </a:rPr>
            <a:t>INGINERIE NAVALA SI NAVIGATI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E"/>
            </a:rPr>
            <a:t>SPECIALIZAREA:ELECTROMECANICA NAVALA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 CE"/>
            </a:rPr>
            <a:t>Titlul absolventului</a:t>
          </a:r>
          <a:r>
            <a:rPr b="0" lang="en-US" sz="900" spc="-1" strike="noStrike">
              <a:solidFill>
                <a:srgbClr val="000000"/>
              </a:solidFill>
              <a:latin typeface="Arial CE"/>
            </a:rPr>
            <a:t>: INGINER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 CE"/>
            </a:rPr>
            <a:t>Durata studiilor</a:t>
          </a:r>
          <a:r>
            <a:rPr b="0" lang="en-US" sz="900" spc="-1" strike="noStrike">
              <a:solidFill>
                <a:srgbClr val="000000"/>
              </a:solidFill>
              <a:latin typeface="Arial CE"/>
            </a:rPr>
            <a:t>: 4ani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 CE"/>
            </a:rPr>
            <a:t>Forma de învăţământ</a:t>
          </a:r>
          <a:r>
            <a:rPr b="0" lang="en-US" sz="900" spc="-1" strike="noStrike">
              <a:solidFill>
                <a:srgbClr val="000000"/>
              </a:solidFill>
              <a:latin typeface="Arial CE"/>
            </a:rPr>
            <a:t>: CURSURI DE ZI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84560</xdr:colOff>
      <xdr:row>125</xdr:row>
      <xdr:rowOff>1341000</xdr:rowOff>
    </xdr:from>
    <xdr:to>
      <xdr:col>12</xdr:col>
      <xdr:colOff>180720</xdr:colOff>
      <xdr:row>126</xdr:row>
      <xdr:rowOff>161280</xdr:rowOff>
    </xdr:to>
    <xdr:sp>
      <xdr:nvSpPr>
        <xdr:cNvPr id="8" name="Text Box 41"/>
        <xdr:cNvSpPr/>
      </xdr:nvSpPr>
      <xdr:spPr>
        <a:xfrm>
          <a:off x="2525400" y="30725640"/>
          <a:ext cx="3092760" cy="43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PLANUL DE INVĂŢĂMÂNT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Anul IV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125</xdr:row>
      <xdr:rowOff>183240</xdr:rowOff>
    </xdr:from>
    <xdr:to>
      <xdr:col>2</xdr:col>
      <xdr:colOff>403200</xdr:colOff>
      <xdr:row>125</xdr:row>
      <xdr:rowOff>1448280</xdr:rowOff>
    </xdr:to>
    <xdr:sp>
      <xdr:nvSpPr>
        <xdr:cNvPr id="9" name="Text Box 45"/>
        <xdr:cNvSpPr/>
      </xdr:nvSpPr>
      <xdr:spPr>
        <a:xfrm>
          <a:off x="80280" y="29567880"/>
          <a:ext cx="2868480" cy="12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CE"/>
            </a:rPr>
            <a:t>UNIVERSITATEA DIN CRAIOV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E"/>
            </a:rPr>
            <a:t>FACULTATEA DE  INGINERIA ŞI MANAGEMENTUL                                     SISTEMELOR TEHNOLOGIC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E"/>
            </a:rPr>
            <a:t>DOMENILUL: INGINERIE NAVALA SI NAVIGATI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E"/>
            </a:rPr>
            <a:t>SPECIALIZAREA:ELECTROMECANICA NAVALA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 CE"/>
            </a:rPr>
            <a:t>Titlul absolventului</a:t>
          </a:r>
          <a:r>
            <a:rPr b="0" lang="en-US" sz="900" spc="-1" strike="noStrike">
              <a:solidFill>
                <a:srgbClr val="000000"/>
              </a:solidFill>
              <a:latin typeface="Arial CE"/>
            </a:rPr>
            <a:t>: INGINER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 CE"/>
            </a:rPr>
            <a:t>Durata studiilor</a:t>
          </a:r>
          <a:r>
            <a:rPr b="0" lang="en-US" sz="900" spc="-1" strike="noStrike">
              <a:solidFill>
                <a:srgbClr val="000000"/>
              </a:solidFill>
              <a:latin typeface="Arial CE"/>
            </a:rPr>
            <a:t>: 4ani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 CE"/>
            </a:rPr>
            <a:t>Forma de învăţământ</a:t>
          </a:r>
          <a:r>
            <a:rPr b="0" lang="en-US" sz="900" spc="-1" strike="noStrike">
              <a:solidFill>
                <a:srgbClr val="000000"/>
              </a:solidFill>
              <a:latin typeface="Arial CE"/>
            </a:rPr>
            <a:t>: CURSURI DE ZI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4</xdr:col>
      <xdr:colOff>241200</xdr:colOff>
      <xdr:row>44</xdr:row>
      <xdr:rowOff>9360</xdr:rowOff>
    </xdr:to>
    <xdr:sp>
      <xdr:nvSpPr>
        <xdr:cNvPr id="10" name="Text Box 120"/>
        <xdr:cNvSpPr/>
      </xdr:nvSpPr>
      <xdr:spPr>
        <a:xfrm>
          <a:off x="240840" y="12058560"/>
          <a:ext cx="592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360" bIns="-1332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RECTOR                                                    DECAN                                             ŞEF CATEDR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Prof.dr.ing. IVĂNESCU Mircea           Prof.dr.ing. MANGRA Mihail               Conf.dr.ing. CIUPITU Ion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4</xdr:col>
      <xdr:colOff>241200</xdr:colOff>
      <xdr:row>44</xdr:row>
      <xdr:rowOff>9360</xdr:rowOff>
    </xdr:to>
    <xdr:sp>
      <xdr:nvSpPr>
        <xdr:cNvPr id="11" name="Text Box 126"/>
        <xdr:cNvSpPr/>
      </xdr:nvSpPr>
      <xdr:spPr>
        <a:xfrm>
          <a:off x="240840" y="12058560"/>
          <a:ext cx="592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360" bIns="-1332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RECTOR                                                    DECAN                                             ŞEF CATEDR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Prof.dr.ing. IVĂNESCU Mircea           Prof.dr.ing. MANGRA Mihail               Conf.dr.ing. CIUPITU Ion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1080</xdr:colOff>
      <xdr:row>41</xdr:row>
      <xdr:rowOff>335160</xdr:rowOff>
    </xdr:from>
    <xdr:to>
      <xdr:col>14</xdr:col>
      <xdr:colOff>130680</xdr:colOff>
      <xdr:row>41</xdr:row>
      <xdr:rowOff>1064160</xdr:rowOff>
    </xdr:to>
    <xdr:sp>
      <xdr:nvSpPr>
        <xdr:cNvPr id="12" name="Text Box 135"/>
        <xdr:cNvSpPr/>
      </xdr:nvSpPr>
      <xdr:spPr>
        <a:xfrm>
          <a:off x="3902040" y="10231560"/>
          <a:ext cx="2157480" cy="72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Aprobat METC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Valabil din anul academic 2007-2008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1080</xdr:colOff>
      <xdr:row>83</xdr:row>
      <xdr:rowOff>333000</xdr:rowOff>
    </xdr:from>
    <xdr:to>
      <xdr:col>14</xdr:col>
      <xdr:colOff>130680</xdr:colOff>
      <xdr:row>83</xdr:row>
      <xdr:rowOff>1068840</xdr:rowOff>
    </xdr:to>
    <xdr:sp>
      <xdr:nvSpPr>
        <xdr:cNvPr id="13" name="Text Box 136"/>
        <xdr:cNvSpPr/>
      </xdr:nvSpPr>
      <xdr:spPr>
        <a:xfrm>
          <a:off x="3902040" y="19964160"/>
          <a:ext cx="2157480" cy="73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Aprobat METC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Valabil din anul academic 2007-2008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1320</xdr:colOff>
      <xdr:row>125</xdr:row>
      <xdr:rowOff>341640</xdr:rowOff>
    </xdr:from>
    <xdr:to>
      <xdr:col>14</xdr:col>
      <xdr:colOff>160920</xdr:colOff>
      <xdr:row>125</xdr:row>
      <xdr:rowOff>1075320</xdr:rowOff>
    </xdr:to>
    <xdr:sp>
      <xdr:nvSpPr>
        <xdr:cNvPr id="14" name="Text Box 137"/>
        <xdr:cNvSpPr/>
      </xdr:nvSpPr>
      <xdr:spPr>
        <a:xfrm>
          <a:off x="3932280" y="29726280"/>
          <a:ext cx="2157480" cy="73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Aprobat METC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Valabil din anul academic 2007-2008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15</xdr:col>
      <xdr:colOff>30600</xdr:colOff>
      <xdr:row>40</xdr:row>
      <xdr:rowOff>142920</xdr:rowOff>
    </xdr:to>
    <xdr:sp>
      <xdr:nvSpPr>
        <xdr:cNvPr id="15" name="Text Box 107"/>
        <xdr:cNvSpPr/>
      </xdr:nvSpPr>
      <xdr:spPr>
        <a:xfrm>
          <a:off x="0" y="9572760"/>
          <a:ext cx="6210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RECTOR                                                    DECAN                                      DIRECTOR DEPARTAMENT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rof.univ.dr. VLADIMIRESCU Ion           Prof.univ.dr.ing. CIUPITU Ion             Conf.univ.dr.ing. POPESCU Traian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15</xdr:col>
      <xdr:colOff>30600</xdr:colOff>
      <xdr:row>81</xdr:row>
      <xdr:rowOff>142920</xdr:rowOff>
    </xdr:to>
    <xdr:sp>
      <xdr:nvSpPr>
        <xdr:cNvPr id="16" name="Text Box 107"/>
        <xdr:cNvSpPr/>
      </xdr:nvSpPr>
      <xdr:spPr>
        <a:xfrm>
          <a:off x="0" y="19145160"/>
          <a:ext cx="6210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RECTOR                                                    DECAN                                      DIRECTOR DEPARTAMENT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rof.univ.dr. VLADIMIRESCU Ion           Prof.univ.dr.ing. CIUPITU Ion             Conf.univ.dr.ing. POPESCU Traian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15</xdr:col>
      <xdr:colOff>30600</xdr:colOff>
      <xdr:row>123</xdr:row>
      <xdr:rowOff>304920</xdr:rowOff>
    </xdr:to>
    <xdr:sp>
      <xdr:nvSpPr>
        <xdr:cNvPr id="17" name="Text Box 107"/>
        <xdr:cNvSpPr/>
      </xdr:nvSpPr>
      <xdr:spPr>
        <a:xfrm>
          <a:off x="0" y="28927440"/>
          <a:ext cx="6210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RECTOR                                                    DECAN                                      DIRECTOR DEPARTAMENT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rof.univ.dr. VLADIMIRESCU Ion           Prof.univ.dr.ing. CIUPITU Ion             Conf.univ.dr.ing. POPESCU Traian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1</xdr:row>
      <xdr:rowOff>0</xdr:rowOff>
    </xdr:from>
    <xdr:to>
      <xdr:col>15</xdr:col>
      <xdr:colOff>30600</xdr:colOff>
      <xdr:row>172</xdr:row>
      <xdr:rowOff>142920</xdr:rowOff>
    </xdr:to>
    <xdr:sp>
      <xdr:nvSpPr>
        <xdr:cNvPr id="18" name="Text Box 107"/>
        <xdr:cNvSpPr/>
      </xdr:nvSpPr>
      <xdr:spPr>
        <a:xfrm>
          <a:off x="0" y="39538440"/>
          <a:ext cx="6210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RECTOR                                                    DECAN                                      DIRECTOR DEPARTAMENT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rof.univ.dr. VLADIMIRESCU Ion           Prof.univ.dr.ing. CIUPITU Ion             Conf.univ.dr.ing. POPESCU Traian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0</xdr:col>
      <xdr:colOff>382680</xdr:colOff>
      <xdr:row>0</xdr:row>
      <xdr:rowOff>971280</xdr:rowOff>
    </xdr:to>
    <xdr:sp>
      <xdr:nvSpPr>
        <xdr:cNvPr id="19" name="Text Box 3"/>
        <xdr:cNvSpPr/>
      </xdr:nvSpPr>
      <xdr:spPr>
        <a:xfrm>
          <a:off x="171000" y="124200"/>
          <a:ext cx="5693760" cy="84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NIVERSITATEA DIN CRAIOV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ULTATEA DE INGINERIE SI MANAGEMENTUL SISTEMELOR TEHNOLOGIC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OMENILUL: INGINERIE NAVALA SI NAVIGATI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PECIALIZAREA: ELECTROMECANICA NAVAL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tlul absolventului: INGINER Durata studiilor: 4ani Forma de învăţământ: CURSURI DE Z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3"/>
  <sheetViews>
    <sheetView showFormulas="false" showGridLines="true" showRowColHeaders="true" showZeros="true" rightToLeft="false" tabSelected="true" showOutlineSymbols="true" defaultGridColor="true" view="pageBreakPreview" topLeftCell="A157" colorId="64" zoomScale="100" zoomScaleNormal="100" zoomScalePageLayoutView="100" workbookViewId="0">
      <selection pane="topLeft" activeCell="P169" activeCellId="0" sqref="P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7"/>
    <col collapsed="false" customWidth="true" hidden="false" outlineLevel="0" max="3" min="3" style="0" width="9.41"/>
    <col collapsed="false" customWidth="true" hidden="false" outlineLevel="0" max="4" min="4" style="0" width="3.85"/>
    <col collapsed="false" customWidth="true" hidden="false" outlineLevel="0" max="5" min="5" style="0" width="3.42"/>
    <col collapsed="false" customWidth="true" hidden="false" outlineLevel="0" max="6" min="6" style="0" width="3.28"/>
    <col collapsed="false" customWidth="true" hidden="false" outlineLevel="0" max="7" min="7" style="0" width="2.84"/>
    <col collapsed="false" customWidth="true" hidden="false" outlineLevel="0" max="8" min="8" style="0" width="3.56"/>
    <col collapsed="false" customWidth="true" hidden="false" outlineLevel="0" max="9" min="9" style="0" width="3.7"/>
    <col collapsed="false" customWidth="true" hidden="false" outlineLevel="0" max="10" min="10" style="0" width="3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3.42"/>
    <col collapsed="false" customWidth="true" hidden="false" outlineLevel="0" max="15" min="14" style="0" width="3.56"/>
  </cols>
  <sheetData>
    <row r="1" customFormat="false" ht="120.75" hidden="false" customHeight="true" outlineLevel="0" collapsed="false">
      <c r="A1" s="1"/>
      <c r="B1" s="2"/>
      <c r="C1" s="1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4"/>
    </row>
    <row r="2" customFormat="false" ht="45.75" hidden="false" customHeight="true" outlineLevel="0" collapsed="false">
      <c r="A2" s="1"/>
      <c r="B2" s="2"/>
      <c r="C2" s="1"/>
      <c r="D2" s="3"/>
      <c r="E2" s="3"/>
      <c r="F2" s="3"/>
      <c r="G2" s="3"/>
      <c r="H2" s="3"/>
      <c r="I2" s="4"/>
      <c r="J2" s="3"/>
      <c r="K2" s="3"/>
      <c r="L2" s="3"/>
      <c r="M2" s="3"/>
      <c r="N2" s="3"/>
      <c r="O2" s="4"/>
    </row>
    <row r="3" customFormat="false" ht="18.75" hidden="false" customHeight="true" outlineLevel="0" collapsed="false">
      <c r="A3" s="1"/>
      <c r="B3" s="2"/>
      <c r="C3" s="1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4"/>
    </row>
    <row r="4" s="1" customFormat="true" ht="13.5" hidden="false" customHeight="true" outlineLevel="0" collapsed="false">
      <c r="A4" s="5" t="s">
        <v>0</v>
      </c>
      <c r="B4" s="6" t="s">
        <v>1</v>
      </c>
      <c r="C4" s="7" t="s">
        <v>2</v>
      </c>
      <c r="D4" s="8"/>
      <c r="E4" s="9"/>
      <c r="F4" s="9" t="s">
        <v>3</v>
      </c>
      <c r="G4" s="9"/>
      <c r="H4" s="9"/>
      <c r="I4" s="10"/>
      <c r="J4" s="9"/>
      <c r="K4" s="9"/>
      <c r="L4" s="9" t="s">
        <v>4</v>
      </c>
      <c r="M4" s="9"/>
      <c r="N4" s="9"/>
      <c r="O4" s="10"/>
    </row>
    <row r="5" s="17" customFormat="true" ht="35.25" hidden="false" customHeight="false" outlineLevel="0" collapsed="false">
      <c r="A5" s="5"/>
      <c r="B5" s="6"/>
      <c r="C5" s="7"/>
      <c r="D5" s="11" t="s">
        <v>5</v>
      </c>
      <c r="E5" s="12" t="s">
        <v>6</v>
      </c>
      <c r="F5" s="12" t="s">
        <v>7</v>
      </c>
      <c r="G5" s="12" t="s">
        <v>8</v>
      </c>
      <c r="H5" s="13" t="s">
        <v>9</v>
      </c>
      <c r="I5" s="14" t="s">
        <v>10</v>
      </c>
      <c r="J5" s="15" t="s">
        <v>5</v>
      </c>
      <c r="K5" s="12" t="s">
        <v>6</v>
      </c>
      <c r="L5" s="12" t="s">
        <v>7</v>
      </c>
      <c r="M5" s="12" t="s">
        <v>8</v>
      </c>
      <c r="N5" s="16" t="s">
        <v>9</v>
      </c>
      <c r="O5" s="14" t="s">
        <v>10</v>
      </c>
    </row>
    <row r="6" s="1" customFormat="true" ht="13.5" hidden="false" customHeight="false" outlineLevel="0" collapsed="false">
      <c r="A6" s="18"/>
      <c r="B6" s="19" t="s">
        <v>11</v>
      </c>
      <c r="C6" s="20"/>
      <c r="D6" s="21"/>
      <c r="E6" s="21"/>
      <c r="F6" s="21"/>
      <c r="G6" s="21"/>
      <c r="H6" s="22"/>
      <c r="I6" s="22"/>
      <c r="J6" s="21"/>
      <c r="K6" s="21"/>
      <c r="L6" s="21"/>
      <c r="M6" s="21"/>
      <c r="N6" s="22"/>
      <c r="O6" s="23"/>
    </row>
    <row r="7" s="1" customFormat="true" ht="12.75" hidden="false" customHeight="false" outlineLevel="0" collapsed="false">
      <c r="A7" s="24" t="n">
        <v>1</v>
      </c>
      <c r="B7" s="25" t="s">
        <v>12</v>
      </c>
      <c r="C7" s="26" t="s">
        <v>13</v>
      </c>
      <c r="D7" s="27" t="n">
        <v>3</v>
      </c>
      <c r="E7" s="28" t="n">
        <v>2</v>
      </c>
      <c r="F7" s="29"/>
      <c r="G7" s="29"/>
      <c r="H7" s="30" t="s">
        <v>14</v>
      </c>
      <c r="I7" s="31" t="n">
        <v>5</v>
      </c>
      <c r="J7" s="32"/>
      <c r="K7" s="29"/>
      <c r="L7" s="29"/>
      <c r="M7" s="29"/>
      <c r="N7" s="33"/>
      <c r="O7" s="34"/>
    </row>
    <row r="8" s="1" customFormat="true" ht="12.75" hidden="false" customHeight="false" outlineLevel="0" collapsed="false">
      <c r="A8" s="35" t="n">
        <v>2</v>
      </c>
      <c r="B8" s="36" t="s">
        <v>15</v>
      </c>
      <c r="C8" s="26" t="s">
        <v>16</v>
      </c>
      <c r="D8" s="37" t="n">
        <v>2</v>
      </c>
      <c r="E8" s="38"/>
      <c r="F8" s="38" t="n">
        <v>1</v>
      </c>
      <c r="G8" s="38"/>
      <c r="H8" s="39" t="s">
        <v>14</v>
      </c>
      <c r="I8" s="40" t="n">
        <v>4</v>
      </c>
      <c r="J8" s="37"/>
      <c r="K8" s="38"/>
      <c r="L8" s="38"/>
      <c r="M8" s="38"/>
      <c r="N8" s="41"/>
      <c r="O8" s="42"/>
    </row>
    <row r="9" s="1" customFormat="true" ht="12.75" hidden="false" customHeight="false" outlineLevel="0" collapsed="false">
      <c r="A9" s="35" t="n">
        <v>3</v>
      </c>
      <c r="B9" s="43" t="s">
        <v>17</v>
      </c>
      <c r="C9" s="26" t="s">
        <v>18</v>
      </c>
      <c r="D9" s="37" t="n">
        <v>2</v>
      </c>
      <c r="E9" s="38" t="n">
        <v>1</v>
      </c>
      <c r="F9" s="38" t="n">
        <v>1</v>
      </c>
      <c r="G9" s="38"/>
      <c r="H9" s="39" t="s">
        <v>14</v>
      </c>
      <c r="I9" s="42" t="n">
        <v>4</v>
      </c>
      <c r="J9" s="27"/>
      <c r="K9" s="28"/>
      <c r="L9" s="44"/>
      <c r="M9" s="29"/>
      <c r="N9" s="37"/>
      <c r="O9" s="42"/>
    </row>
    <row r="10" s="1" customFormat="true" ht="12.75" hidden="false" customHeight="false" outlineLevel="0" collapsed="false">
      <c r="A10" s="35" t="n">
        <v>4</v>
      </c>
      <c r="B10" s="45" t="s">
        <v>19</v>
      </c>
      <c r="C10" s="26" t="s">
        <v>20</v>
      </c>
      <c r="D10" s="37" t="n">
        <v>2</v>
      </c>
      <c r="E10" s="38"/>
      <c r="F10" s="38" t="n">
        <v>2</v>
      </c>
      <c r="G10" s="38"/>
      <c r="H10" s="46" t="s">
        <v>14</v>
      </c>
      <c r="I10" s="42" t="n">
        <v>4</v>
      </c>
      <c r="J10" s="37"/>
      <c r="K10" s="38"/>
      <c r="L10" s="38" t="n">
        <v>3</v>
      </c>
      <c r="M10" s="38"/>
      <c r="N10" s="38" t="s">
        <v>21</v>
      </c>
      <c r="O10" s="42" t="n">
        <v>3</v>
      </c>
    </row>
    <row r="11" s="1" customFormat="true" ht="12.75" hidden="false" customHeight="false" outlineLevel="0" collapsed="false">
      <c r="A11" s="35" t="n">
        <v>5</v>
      </c>
      <c r="B11" s="45" t="s">
        <v>22</v>
      </c>
      <c r="C11" s="26" t="s">
        <v>23</v>
      </c>
      <c r="D11" s="37" t="n">
        <v>2</v>
      </c>
      <c r="E11" s="38"/>
      <c r="F11" s="38" t="n">
        <v>2</v>
      </c>
      <c r="G11" s="38"/>
      <c r="H11" s="39" t="s">
        <v>14</v>
      </c>
      <c r="I11" s="42" t="n">
        <v>3</v>
      </c>
      <c r="J11" s="37" t="n">
        <v>1</v>
      </c>
      <c r="K11" s="38"/>
      <c r="L11" s="38" t="n">
        <v>2</v>
      </c>
      <c r="M11" s="38"/>
      <c r="N11" s="38" t="s">
        <v>24</v>
      </c>
      <c r="O11" s="42" t="n">
        <v>2</v>
      </c>
    </row>
    <row r="12" s="1" customFormat="true" ht="13.5" hidden="false" customHeight="false" outlineLevel="0" collapsed="false">
      <c r="A12" s="35" t="n">
        <v>6</v>
      </c>
      <c r="B12" s="47" t="s">
        <v>25</v>
      </c>
      <c r="C12" s="26" t="s">
        <v>26</v>
      </c>
      <c r="D12" s="27"/>
      <c r="E12" s="28"/>
      <c r="F12" s="29"/>
      <c r="G12" s="29"/>
      <c r="H12" s="30"/>
      <c r="I12" s="31"/>
      <c r="J12" s="27" t="n">
        <v>3</v>
      </c>
      <c r="K12" s="28" t="n">
        <v>2</v>
      </c>
      <c r="L12" s="44"/>
      <c r="M12" s="29"/>
      <c r="N12" s="48" t="s">
        <v>24</v>
      </c>
      <c r="O12" s="49" t="n">
        <v>5</v>
      </c>
    </row>
    <row r="13" s="1" customFormat="true" ht="13.5" hidden="false" customHeight="false" outlineLevel="0" collapsed="false">
      <c r="A13" s="50"/>
      <c r="B13" s="19" t="s">
        <v>27</v>
      </c>
      <c r="C13" s="51"/>
      <c r="D13" s="52"/>
      <c r="E13" s="52"/>
      <c r="F13" s="52"/>
      <c r="G13" s="52"/>
      <c r="H13" s="52"/>
      <c r="I13" s="53"/>
      <c r="J13" s="52"/>
      <c r="K13" s="52"/>
      <c r="L13" s="52"/>
      <c r="M13" s="52"/>
      <c r="N13" s="52"/>
      <c r="O13" s="54"/>
    </row>
    <row r="14" s="1" customFormat="true" ht="12.75" hidden="false" customHeight="false" outlineLevel="0" collapsed="false">
      <c r="A14" s="24" t="n">
        <v>7</v>
      </c>
      <c r="B14" s="47" t="s">
        <v>28</v>
      </c>
      <c r="C14" s="55" t="s">
        <v>29</v>
      </c>
      <c r="D14" s="56"/>
      <c r="E14" s="48"/>
      <c r="F14" s="48"/>
      <c r="G14" s="48"/>
      <c r="H14" s="46"/>
      <c r="I14" s="49"/>
      <c r="J14" s="56" t="n">
        <v>2</v>
      </c>
      <c r="K14" s="48"/>
      <c r="L14" s="48" t="n">
        <v>1</v>
      </c>
      <c r="M14" s="48"/>
      <c r="N14" s="48" t="s">
        <v>24</v>
      </c>
      <c r="O14" s="49" t="n">
        <v>4</v>
      </c>
    </row>
    <row r="15" s="1" customFormat="true" ht="12.75" hidden="false" customHeight="false" outlineLevel="0" collapsed="false">
      <c r="A15" s="35" t="n">
        <v>8</v>
      </c>
      <c r="B15" s="57" t="s">
        <v>30</v>
      </c>
      <c r="C15" s="55" t="s">
        <v>31</v>
      </c>
      <c r="D15" s="37"/>
      <c r="E15" s="38"/>
      <c r="F15" s="38"/>
      <c r="G15" s="38"/>
      <c r="H15" s="39"/>
      <c r="I15" s="42"/>
      <c r="J15" s="58" t="n">
        <v>3</v>
      </c>
      <c r="K15" s="38" t="n">
        <v>1</v>
      </c>
      <c r="L15" s="38" t="n">
        <v>1</v>
      </c>
      <c r="M15" s="38"/>
      <c r="N15" s="38" t="s">
        <v>24</v>
      </c>
      <c r="O15" s="42" t="n">
        <v>4</v>
      </c>
    </row>
    <row r="16" s="1" customFormat="true" ht="12.75" hidden="false" customHeight="false" outlineLevel="0" collapsed="false">
      <c r="A16" s="35" t="n">
        <v>9</v>
      </c>
      <c r="B16" s="45" t="s">
        <v>32</v>
      </c>
      <c r="C16" s="55" t="s">
        <v>33</v>
      </c>
      <c r="D16" s="58"/>
      <c r="E16" s="59"/>
      <c r="F16" s="60"/>
      <c r="G16" s="60"/>
      <c r="H16" s="61"/>
      <c r="I16" s="62"/>
      <c r="J16" s="63" t="n">
        <v>2</v>
      </c>
      <c r="K16" s="60"/>
      <c r="L16" s="64" t="n">
        <v>1</v>
      </c>
      <c r="M16" s="60"/>
      <c r="N16" s="65" t="s">
        <v>24</v>
      </c>
      <c r="O16" s="49" t="n">
        <v>4</v>
      </c>
    </row>
    <row r="17" s="1" customFormat="true" ht="13.5" hidden="false" customHeight="false" outlineLevel="0" collapsed="false">
      <c r="A17" s="66" t="n">
        <v>10</v>
      </c>
      <c r="B17" s="67" t="s">
        <v>34</v>
      </c>
      <c r="C17" s="55" t="s">
        <v>35</v>
      </c>
      <c r="D17" s="68"/>
      <c r="E17" s="69"/>
      <c r="F17" s="69"/>
      <c r="G17" s="69"/>
      <c r="H17" s="70"/>
      <c r="I17" s="71" t="s">
        <v>36</v>
      </c>
      <c r="J17" s="72"/>
      <c r="K17" s="69"/>
      <c r="L17" s="73"/>
      <c r="M17" s="69"/>
      <c r="N17" s="46" t="s">
        <v>21</v>
      </c>
      <c r="O17" s="62" t="n">
        <v>2</v>
      </c>
    </row>
    <row r="18" s="1" customFormat="true" ht="13.5" hidden="false" customHeight="true" outlineLevel="0" collapsed="false">
      <c r="A18" s="50"/>
      <c r="B18" s="19" t="s">
        <v>37</v>
      </c>
      <c r="C18" s="51"/>
      <c r="D18" s="52"/>
      <c r="E18" s="52"/>
      <c r="F18" s="52"/>
      <c r="G18" s="52"/>
      <c r="H18" s="52"/>
      <c r="I18" s="53"/>
      <c r="J18" s="52"/>
      <c r="K18" s="52"/>
      <c r="L18" s="52"/>
      <c r="M18" s="52"/>
      <c r="N18" s="52"/>
      <c r="O18" s="54"/>
    </row>
    <row r="19" s="1" customFormat="true" ht="12.75" hidden="false" customHeight="false" outlineLevel="0" collapsed="false">
      <c r="A19" s="74" t="n">
        <v>11</v>
      </c>
      <c r="B19" s="75" t="s">
        <v>38</v>
      </c>
      <c r="C19" s="55" t="s">
        <v>39</v>
      </c>
      <c r="D19" s="76" t="n">
        <v>1</v>
      </c>
      <c r="E19" s="48" t="n">
        <v>1</v>
      </c>
      <c r="F19" s="48"/>
      <c r="G19" s="48"/>
      <c r="H19" s="30" t="s">
        <v>40</v>
      </c>
      <c r="I19" s="49" t="n">
        <v>3</v>
      </c>
      <c r="J19" s="77"/>
      <c r="K19" s="48"/>
      <c r="L19" s="78"/>
      <c r="M19" s="48"/>
      <c r="N19" s="79"/>
      <c r="O19" s="49"/>
    </row>
    <row r="20" s="1" customFormat="true" ht="12.75" hidden="false" customHeight="false" outlineLevel="0" collapsed="false">
      <c r="A20" s="80" t="n">
        <v>12</v>
      </c>
      <c r="B20" s="81" t="s">
        <v>41</v>
      </c>
      <c r="C20" s="55" t="s">
        <v>42</v>
      </c>
      <c r="D20" s="82" t="n">
        <v>1</v>
      </c>
      <c r="E20" s="60" t="n">
        <v>1</v>
      </c>
      <c r="F20" s="60"/>
      <c r="G20" s="60"/>
      <c r="H20" s="61" t="s">
        <v>40</v>
      </c>
      <c r="I20" s="62" t="n">
        <v>4</v>
      </c>
      <c r="J20" s="83" t="n">
        <v>1</v>
      </c>
      <c r="K20" s="60" t="n">
        <v>1</v>
      </c>
      <c r="L20" s="60"/>
      <c r="M20" s="60"/>
      <c r="N20" s="60" t="s">
        <v>21</v>
      </c>
      <c r="O20" s="62" t="n">
        <v>3</v>
      </c>
    </row>
    <row r="21" s="1" customFormat="true" ht="13.5" hidden="false" customHeight="false" outlineLevel="0" collapsed="false">
      <c r="A21" s="84" t="n">
        <v>13</v>
      </c>
      <c r="B21" s="85" t="s">
        <v>43</v>
      </c>
      <c r="C21" s="86" t="s">
        <v>44</v>
      </c>
      <c r="D21" s="87"/>
      <c r="E21" s="88"/>
      <c r="F21" s="88" t="n">
        <v>2</v>
      </c>
      <c r="G21" s="88"/>
      <c r="H21" s="89" t="s">
        <v>45</v>
      </c>
      <c r="I21" s="90"/>
      <c r="J21" s="91"/>
      <c r="K21" s="88"/>
      <c r="L21" s="88" t="n">
        <v>2</v>
      </c>
      <c r="M21" s="88"/>
      <c r="N21" s="88" t="s">
        <v>45</v>
      </c>
      <c r="O21" s="92"/>
    </row>
    <row r="22" s="1" customFormat="true" ht="12.75" hidden="false" customHeight="false" outlineLevel="0" collapsed="false">
      <c r="A22" s="93" t="s">
        <v>46</v>
      </c>
      <c r="B22" s="93"/>
      <c r="C22" s="93"/>
      <c r="D22" s="94" t="n">
        <v>13</v>
      </c>
      <c r="E22" s="95" t="n">
        <v>5</v>
      </c>
      <c r="F22" s="95" t="n">
        <v>8</v>
      </c>
      <c r="G22" s="48"/>
      <c r="H22" s="79" t="n">
        <v>8</v>
      </c>
      <c r="I22" s="96" t="n">
        <v>27</v>
      </c>
      <c r="J22" s="97" t="n">
        <v>12</v>
      </c>
      <c r="K22" s="95" t="n">
        <v>4</v>
      </c>
      <c r="L22" s="95" t="n">
        <v>10</v>
      </c>
      <c r="M22" s="95"/>
      <c r="N22" s="79" t="n">
        <v>9</v>
      </c>
      <c r="O22" s="96" t="n">
        <v>27</v>
      </c>
    </row>
    <row r="23" s="102" customFormat="true" ht="15.75" hidden="false" customHeight="false" outlineLevel="0" collapsed="false">
      <c r="A23" s="93"/>
      <c r="B23" s="93"/>
      <c r="C23" s="93"/>
      <c r="D23" s="98"/>
      <c r="E23" s="99" t="n">
        <v>26</v>
      </c>
      <c r="F23" s="100"/>
      <c r="G23" s="46"/>
      <c r="H23" s="46"/>
      <c r="I23" s="101"/>
      <c r="J23" s="100"/>
      <c r="K23" s="99" t="n">
        <v>26</v>
      </c>
      <c r="L23" s="100"/>
      <c r="M23" s="100"/>
      <c r="N23" s="46"/>
      <c r="O23" s="101"/>
    </row>
    <row r="24" s="102" customFormat="true" ht="13.5" hidden="false" customHeight="false" outlineLevel="0" collapsed="false">
      <c r="A24" s="103" t="s">
        <v>47</v>
      </c>
      <c r="B24" s="6" t="s">
        <v>48</v>
      </c>
      <c r="C24" s="104" t="s">
        <v>2</v>
      </c>
      <c r="D24" s="8"/>
      <c r="E24" s="9"/>
      <c r="F24" s="9" t="s">
        <v>3</v>
      </c>
      <c r="G24" s="9"/>
      <c r="H24" s="9"/>
      <c r="I24" s="10"/>
      <c r="J24" s="9"/>
      <c r="K24" s="9"/>
      <c r="L24" s="9" t="s">
        <v>4</v>
      </c>
      <c r="M24" s="9"/>
      <c r="N24" s="9"/>
      <c r="O24" s="10"/>
    </row>
    <row r="25" s="1" customFormat="true" ht="35.25" hidden="false" customHeight="false" outlineLevel="0" collapsed="false">
      <c r="A25" s="103"/>
      <c r="B25" s="6"/>
      <c r="C25" s="104"/>
      <c r="D25" s="105" t="s">
        <v>5</v>
      </c>
      <c r="E25" s="106" t="s">
        <v>6</v>
      </c>
      <c r="F25" s="106" t="s">
        <v>7</v>
      </c>
      <c r="G25" s="106" t="s">
        <v>8</v>
      </c>
      <c r="H25" s="107" t="s">
        <v>9</v>
      </c>
      <c r="I25" s="108" t="s">
        <v>10</v>
      </c>
      <c r="J25" s="109" t="s">
        <v>5</v>
      </c>
      <c r="K25" s="106" t="s">
        <v>6</v>
      </c>
      <c r="L25" s="106" t="s">
        <v>7</v>
      </c>
      <c r="M25" s="106" t="s">
        <v>8</v>
      </c>
      <c r="N25" s="110" t="s">
        <v>9</v>
      </c>
      <c r="O25" s="108" t="s">
        <v>10</v>
      </c>
    </row>
    <row r="26" s="1" customFormat="true" ht="12.75" hidden="false" customHeight="false" outlineLevel="0" collapsed="false">
      <c r="A26" s="74" t="n">
        <v>14</v>
      </c>
      <c r="B26" s="81" t="s">
        <v>49</v>
      </c>
      <c r="C26" s="55" t="s">
        <v>50</v>
      </c>
      <c r="D26" s="76" t="n">
        <v>1</v>
      </c>
      <c r="E26" s="48" t="n">
        <v>1</v>
      </c>
      <c r="F26" s="48"/>
      <c r="G26" s="48"/>
      <c r="H26" s="30" t="s">
        <v>40</v>
      </c>
      <c r="I26" s="49" t="n">
        <v>3</v>
      </c>
      <c r="J26" s="56" t="n">
        <v>1</v>
      </c>
      <c r="K26" s="48" t="n">
        <v>1</v>
      </c>
      <c r="L26" s="48"/>
      <c r="M26" s="48"/>
      <c r="N26" s="48" t="s">
        <v>21</v>
      </c>
      <c r="O26" s="49" t="n">
        <v>3</v>
      </c>
    </row>
    <row r="27" s="1" customFormat="true" ht="13.5" hidden="false" customHeight="false" outlineLevel="0" collapsed="false">
      <c r="A27" s="111" t="n">
        <v>15</v>
      </c>
      <c r="B27" s="85" t="s">
        <v>51</v>
      </c>
      <c r="C27" s="86" t="s">
        <v>52</v>
      </c>
      <c r="D27" s="87"/>
      <c r="E27" s="88"/>
      <c r="F27" s="88"/>
      <c r="G27" s="88"/>
      <c r="H27" s="112"/>
      <c r="I27" s="92"/>
      <c r="J27" s="113"/>
      <c r="K27" s="88"/>
      <c r="L27" s="114"/>
      <c r="M27" s="88"/>
      <c r="N27" s="115"/>
      <c r="O27" s="92"/>
    </row>
    <row r="28" s="1" customFormat="true" ht="12.75" hidden="false" customHeight="true" outlineLevel="0" collapsed="false">
      <c r="A28" s="116" t="s">
        <v>53</v>
      </c>
      <c r="B28" s="116"/>
      <c r="C28" s="116"/>
      <c r="D28" s="94" t="n">
        <v>1</v>
      </c>
      <c r="E28" s="95" t="n">
        <v>1</v>
      </c>
      <c r="F28" s="95"/>
      <c r="G28" s="48"/>
      <c r="H28" s="79" t="n">
        <v>1</v>
      </c>
      <c r="I28" s="96" t="n">
        <v>3</v>
      </c>
      <c r="J28" s="97" t="n">
        <v>1</v>
      </c>
      <c r="K28" s="95" t="n">
        <v>1</v>
      </c>
      <c r="L28" s="95"/>
      <c r="M28" s="95"/>
      <c r="N28" s="79" t="n">
        <v>1</v>
      </c>
      <c r="O28" s="96" t="n">
        <v>3</v>
      </c>
    </row>
    <row r="29" s="1" customFormat="true" ht="15.75" hidden="false" customHeight="false" outlineLevel="0" collapsed="false">
      <c r="A29" s="116"/>
      <c r="B29" s="116"/>
      <c r="C29" s="116"/>
      <c r="D29" s="98"/>
      <c r="E29" s="99" t="n">
        <v>2</v>
      </c>
      <c r="F29" s="100"/>
      <c r="G29" s="46"/>
      <c r="H29" s="46"/>
      <c r="I29" s="101"/>
      <c r="J29" s="100"/>
      <c r="K29" s="99" t="n">
        <v>2</v>
      </c>
      <c r="L29" s="100"/>
      <c r="M29" s="100"/>
      <c r="N29" s="46"/>
      <c r="O29" s="101"/>
    </row>
    <row r="30" s="121" customFormat="true" ht="24.75" hidden="false" customHeight="true" outlineLevel="0" collapsed="false">
      <c r="A30" s="117" t="s">
        <v>54</v>
      </c>
      <c r="B30" s="117"/>
      <c r="C30" s="117"/>
      <c r="D30" s="118" t="n">
        <v>14</v>
      </c>
      <c r="E30" s="119" t="n">
        <v>6</v>
      </c>
      <c r="F30" s="119" t="n">
        <v>8</v>
      </c>
      <c r="G30" s="119"/>
      <c r="H30" s="119" t="n">
        <v>9</v>
      </c>
      <c r="I30" s="120" t="n">
        <v>30</v>
      </c>
      <c r="J30" s="118" t="n">
        <v>13</v>
      </c>
      <c r="K30" s="119" t="n">
        <v>5</v>
      </c>
      <c r="L30" s="119" t="n">
        <v>10</v>
      </c>
      <c r="M30" s="119"/>
      <c r="N30" s="119" t="n">
        <v>10</v>
      </c>
      <c r="O30" s="120" t="n">
        <v>30</v>
      </c>
    </row>
    <row r="31" s="1" customFormat="true" ht="16.5" hidden="false" customHeight="false" outlineLevel="0" collapsed="false">
      <c r="A31" s="117"/>
      <c r="B31" s="117"/>
      <c r="C31" s="117"/>
      <c r="D31" s="98"/>
      <c r="E31" s="99" t="n">
        <v>28</v>
      </c>
      <c r="F31" s="100"/>
      <c r="G31" s="46"/>
      <c r="H31" s="46"/>
      <c r="I31" s="101"/>
      <c r="J31" s="100"/>
      <c r="K31" s="99" t="n">
        <v>28</v>
      </c>
      <c r="L31" s="100"/>
      <c r="M31" s="100"/>
      <c r="N31" s="46"/>
      <c r="O31" s="101"/>
    </row>
    <row r="32" s="1" customFormat="true" ht="21" hidden="false" customHeight="true" outlineLevel="0" collapsed="false">
      <c r="A32" s="122" t="s">
        <v>55</v>
      </c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</row>
    <row r="33" s="1" customFormat="true" ht="13.5" hidden="false" customHeight="true" outlineLevel="0" collapsed="false">
      <c r="A33" s="123" t="s">
        <v>0</v>
      </c>
      <c r="B33" s="6" t="s">
        <v>56</v>
      </c>
      <c r="C33" s="124" t="s">
        <v>2</v>
      </c>
      <c r="D33" s="8"/>
      <c r="E33" s="9"/>
      <c r="F33" s="9" t="s">
        <v>3</v>
      </c>
      <c r="G33" s="9"/>
      <c r="H33" s="9"/>
      <c r="I33" s="10"/>
      <c r="J33" s="9"/>
      <c r="K33" s="9"/>
      <c r="L33" s="9" t="s">
        <v>4</v>
      </c>
      <c r="M33" s="9"/>
      <c r="N33" s="9"/>
      <c r="O33" s="10"/>
    </row>
    <row r="34" s="1" customFormat="true" ht="35.25" hidden="false" customHeight="false" outlineLevel="0" collapsed="false">
      <c r="A34" s="123"/>
      <c r="B34" s="6"/>
      <c r="C34" s="124"/>
      <c r="D34" s="105" t="s">
        <v>5</v>
      </c>
      <c r="E34" s="106" t="s">
        <v>6</v>
      </c>
      <c r="F34" s="106" t="s">
        <v>7</v>
      </c>
      <c r="G34" s="106" t="s">
        <v>8</v>
      </c>
      <c r="H34" s="107" t="s">
        <v>9</v>
      </c>
      <c r="I34" s="108" t="s">
        <v>10</v>
      </c>
      <c r="J34" s="109" t="s">
        <v>5</v>
      </c>
      <c r="K34" s="106" t="s">
        <v>6</v>
      </c>
      <c r="L34" s="106" t="s">
        <v>7</v>
      </c>
      <c r="M34" s="106" t="s">
        <v>8</v>
      </c>
      <c r="N34" s="110" t="s">
        <v>9</v>
      </c>
      <c r="O34" s="108" t="s">
        <v>10</v>
      </c>
    </row>
    <row r="35" s="1" customFormat="true" ht="12.75" hidden="false" customHeight="false" outlineLevel="0" collapsed="false">
      <c r="A35" s="74" t="n">
        <v>16</v>
      </c>
      <c r="B35" s="125" t="s">
        <v>57</v>
      </c>
      <c r="C35" s="126" t="s">
        <v>58</v>
      </c>
      <c r="D35" s="82" t="n">
        <v>1</v>
      </c>
      <c r="E35" s="60" t="n">
        <v>1</v>
      </c>
      <c r="F35" s="60"/>
      <c r="G35" s="60"/>
      <c r="H35" s="61" t="s">
        <v>40</v>
      </c>
      <c r="I35" s="62" t="n">
        <v>3</v>
      </c>
      <c r="J35" s="83" t="n">
        <v>1</v>
      </c>
      <c r="K35" s="60" t="n">
        <v>1</v>
      </c>
      <c r="L35" s="60"/>
      <c r="M35" s="60"/>
      <c r="N35" s="60" t="s">
        <v>21</v>
      </c>
      <c r="O35" s="62" t="n">
        <v>3</v>
      </c>
    </row>
    <row r="36" s="1" customFormat="true" ht="13.5" hidden="false" customHeight="false" outlineLevel="0" collapsed="false">
      <c r="A36" s="84" t="n">
        <v>17</v>
      </c>
      <c r="B36" s="127" t="s">
        <v>59</v>
      </c>
      <c r="C36" s="86" t="s">
        <v>60</v>
      </c>
      <c r="D36" s="87"/>
      <c r="E36" s="88"/>
      <c r="F36" s="88"/>
      <c r="G36" s="88"/>
      <c r="H36" s="128"/>
      <c r="I36" s="92"/>
      <c r="J36" s="91"/>
      <c r="K36" s="88"/>
      <c r="L36" s="88"/>
      <c r="M36" s="88"/>
      <c r="N36" s="88"/>
      <c r="O36" s="92"/>
    </row>
    <row r="37" s="1" customFormat="true" ht="12.75" hidden="false" customHeight="true" outlineLevel="0" collapsed="false">
      <c r="A37" s="116" t="s">
        <v>61</v>
      </c>
      <c r="B37" s="116"/>
      <c r="C37" s="116"/>
      <c r="D37" s="94" t="n">
        <v>1</v>
      </c>
      <c r="E37" s="95" t="n">
        <v>1</v>
      </c>
      <c r="F37" s="95"/>
      <c r="G37" s="48"/>
      <c r="H37" s="129" t="n">
        <v>1</v>
      </c>
      <c r="I37" s="130" t="n">
        <v>3</v>
      </c>
      <c r="J37" s="97" t="n">
        <v>1</v>
      </c>
      <c r="K37" s="95" t="n">
        <v>1</v>
      </c>
      <c r="L37" s="95"/>
      <c r="M37" s="95"/>
      <c r="N37" s="79" t="n">
        <v>1</v>
      </c>
      <c r="O37" s="130" t="n">
        <v>3</v>
      </c>
    </row>
    <row r="38" s="1" customFormat="true" ht="15.75" hidden="false" customHeight="false" outlineLevel="0" collapsed="false">
      <c r="A38" s="116"/>
      <c r="B38" s="116"/>
      <c r="C38" s="116"/>
      <c r="D38" s="131"/>
      <c r="E38" s="132" t="n">
        <v>2</v>
      </c>
      <c r="F38" s="133"/>
      <c r="G38" s="133"/>
      <c r="H38" s="133"/>
      <c r="I38" s="134"/>
      <c r="J38" s="133"/>
      <c r="K38" s="135" t="n">
        <v>2</v>
      </c>
      <c r="L38" s="133"/>
      <c r="M38" s="133"/>
      <c r="N38" s="133"/>
      <c r="O38" s="136"/>
    </row>
    <row r="39" s="1" customFormat="true" ht="13.5" hidden="false" customHeight="false" outlineLevel="0" collapsed="false">
      <c r="A39" s="137"/>
      <c r="B39" s="2"/>
      <c r="C39" s="138"/>
      <c r="D39" s="3"/>
      <c r="E39" s="3"/>
      <c r="F39" s="3"/>
      <c r="G39" s="3"/>
      <c r="H39" s="3"/>
      <c r="I39" s="4"/>
      <c r="J39" s="3"/>
      <c r="K39" s="3"/>
      <c r="L39" s="3"/>
      <c r="M39" s="3"/>
      <c r="N39" s="3"/>
      <c r="O39" s="4"/>
    </row>
    <row r="40" s="1" customFormat="true" ht="12.75" hidden="false" customHeight="false" outlineLevel="0" collapsed="false">
      <c r="A40" s="137"/>
      <c r="B40" s="2"/>
      <c r="C40" s="138"/>
      <c r="D40" s="3"/>
      <c r="E40" s="3"/>
      <c r="F40" s="3"/>
      <c r="G40" s="3"/>
      <c r="H40" s="3"/>
      <c r="I40" s="4"/>
      <c r="J40" s="3"/>
      <c r="K40" s="3"/>
      <c r="L40" s="3"/>
      <c r="M40" s="3"/>
      <c r="N40" s="3"/>
      <c r="O40" s="4"/>
    </row>
    <row r="41" s="1" customFormat="true" ht="12.75" hidden="false" customHeight="false" outlineLevel="0" collapsed="false">
      <c r="A41" s="137"/>
      <c r="B41" s="2"/>
      <c r="C41" s="138"/>
      <c r="D41" s="3"/>
      <c r="E41" s="3"/>
      <c r="F41" s="3"/>
      <c r="G41" s="3"/>
      <c r="H41" s="3"/>
      <c r="I41" s="4"/>
      <c r="J41" s="3"/>
      <c r="K41" s="3"/>
      <c r="L41" s="3"/>
      <c r="M41" s="3"/>
      <c r="N41" s="3"/>
      <c r="O41" s="4"/>
    </row>
    <row r="42" s="1" customFormat="true" ht="118.5" hidden="false" customHeight="true" outlineLevel="0" collapsed="false">
      <c r="A42" s="3"/>
      <c r="B42" s="2"/>
      <c r="D42" s="3"/>
      <c r="E42" s="3"/>
      <c r="F42" s="3"/>
      <c r="G42" s="3"/>
      <c r="H42" s="3"/>
      <c r="I42" s="4"/>
      <c r="J42" s="3"/>
      <c r="K42" s="3"/>
      <c r="L42" s="3"/>
      <c r="M42" s="3"/>
      <c r="N42" s="3"/>
      <c r="O42" s="4"/>
    </row>
    <row r="43" s="1" customFormat="true" ht="33.75" hidden="false" customHeight="true" outlineLevel="0" collapsed="false">
      <c r="A43" s="3"/>
      <c r="B43" s="2"/>
      <c r="D43" s="3"/>
      <c r="E43" s="3"/>
      <c r="F43" s="3"/>
      <c r="G43" s="3"/>
      <c r="H43" s="3"/>
      <c r="I43" s="4"/>
      <c r="J43" s="3"/>
      <c r="K43" s="3"/>
      <c r="L43" s="3"/>
      <c r="M43" s="3"/>
      <c r="N43" s="3"/>
      <c r="O43" s="4"/>
    </row>
    <row r="44" s="1" customFormat="true" ht="18" hidden="false" customHeight="true" outlineLevel="0" collapsed="false">
      <c r="A44" s="3"/>
      <c r="B44" s="2"/>
      <c r="D44" s="3"/>
      <c r="E44" s="3"/>
      <c r="F44" s="3"/>
      <c r="G44" s="3"/>
      <c r="H44" s="3"/>
      <c r="I44" s="4"/>
      <c r="J44" s="3"/>
      <c r="K44" s="3"/>
      <c r="L44" s="3"/>
      <c r="M44" s="3"/>
      <c r="N44" s="3"/>
      <c r="O44" s="4"/>
    </row>
    <row r="45" s="1" customFormat="true" ht="13.5" hidden="false" customHeight="false" outlineLevel="0" collapsed="false">
      <c r="A45" s="103" t="s">
        <v>47</v>
      </c>
      <c r="B45" s="6" t="s">
        <v>1</v>
      </c>
      <c r="C45" s="104" t="s">
        <v>2</v>
      </c>
      <c r="D45" s="8"/>
      <c r="E45" s="9"/>
      <c r="F45" s="9" t="s">
        <v>62</v>
      </c>
      <c r="G45" s="9"/>
      <c r="H45" s="9"/>
      <c r="I45" s="10"/>
      <c r="J45" s="9"/>
      <c r="K45" s="9"/>
      <c r="L45" s="9" t="s">
        <v>63</v>
      </c>
      <c r="M45" s="9"/>
      <c r="N45" s="9"/>
      <c r="O45" s="10"/>
    </row>
    <row r="46" s="17" customFormat="true" ht="33.75" hidden="false" customHeight="true" outlineLevel="0" collapsed="false">
      <c r="A46" s="103"/>
      <c r="B46" s="6"/>
      <c r="C46" s="104"/>
      <c r="D46" s="105" t="s">
        <v>5</v>
      </c>
      <c r="E46" s="106" t="s">
        <v>6</v>
      </c>
      <c r="F46" s="106" t="s">
        <v>7</v>
      </c>
      <c r="G46" s="106" t="s">
        <v>8</v>
      </c>
      <c r="H46" s="107" t="s">
        <v>9</v>
      </c>
      <c r="I46" s="108" t="s">
        <v>10</v>
      </c>
      <c r="J46" s="109" t="s">
        <v>5</v>
      </c>
      <c r="K46" s="106" t="s">
        <v>6</v>
      </c>
      <c r="L46" s="106" t="s">
        <v>7</v>
      </c>
      <c r="M46" s="106" t="s">
        <v>8</v>
      </c>
      <c r="N46" s="110" t="s">
        <v>9</v>
      </c>
      <c r="O46" s="108" t="s">
        <v>10</v>
      </c>
    </row>
    <row r="47" s="17" customFormat="true" ht="13.5" hidden="false" customHeight="false" outlineLevel="0" collapsed="false">
      <c r="A47" s="139"/>
      <c r="B47" s="140" t="s">
        <v>64</v>
      </c>
      <c r="C47" s="141"/>
      <c r="D47" s="21"/>
      <c r="E47" s="21"/>
      <c r="F47" s="21"/>
      <c r="G47" s="21"/>
      <c r="H47" s="22"/>
      <c r="I47" s="22"/>
      <c r="J47" s="21"/>
      <c r="K47" s="21"/>
      <c r="L47" s="21"/>
      <c r="M47" s="21"/>
      <c r="N47" s="22"/>
      <c r="O47" s="23"/>
    </row>
    <row r="48" s="1" customFormat="true" ht="12.75" hidden="false" customHeight="false" outlineLevel="0" collapsed="false">
      <c r="A48" s="24" t="n">
        <v>1</v>
      </c>
      <c r="B48" s="142" t="s">
        <v>65</v>
      </c>
      <c r="C48" s="143" t="s">
        <v>66</v>
      </c>
      <c r="D48" s="76" t="n">
        <v>3</v>
      </c>
      <c r="E48" s="48" t="n">
        <v>2</v>
      </c>
      <c r="F48" s="48"/>
      <c r="G48" s="48"/>
      <c r="H48" s="30" t="s">
        <v>67</v>
      </c>
      <c r="I48" s="49" t="n">
        <v>4</v>
      </c>
      <c r="J48" s="56"/>
      <c r="K48" s="48"/>
      <c r="L48" s="48"/>
      <c r="M48" s="48"/>
      <c r="N48" s="48"/>
      <c r="O48" s="49"/>
    </row>
    <row r="49" s="1" customFormat="true" ht="13.5" hidden="false" customHeight="false" outlineLevel="0" collapsed="false">
      <c r="A49" s="144" t="n">
        <v>2</v>
      </c>
      <c r="B49" s="145" t="s">
        <v>68</v>
      </c>
      <c r="C49" s="146" t="s">
        <v>69</v>
      </c>
      <c r="D49" s="87"/>
      <c r="E49" s="88"/>
      <c r="F49" s="88"/>
      <c r="G49" s="88"/>
      <c r="H49" s="112"/>
      <c r="I49" s="92"/>
      <c r="J49" s="91" t="n">
        <v>3</v>
      </c>
      <c r="K49" s="88" t="n">
        <v>2</v>
      </c>
      <c r="L49" s="88"/>
      <c r="M49" s="88"/>
      <c r="N49" s="88" t="s">
        <v>70</v>
      </c>
      <c r="O49" s="92" t="n">
        <v>4</v>
      </c>
    </row>
    <row r="50" s="1" customFormat="true" ht="13.5" hidden="false" customHeight="false" outlineLevel="0" collapsed="false">
      <c r="A50" s="147"/>
      <c r="B50" s="19" t="s">
        <v>27</v>
      </c>
      <c r="C50" s="148"/>
      <c r="D50" s="149"/>
      <c r="E50" s="149"/>
      <c r="F50" s="149"/>
      <c r="G50" s="149"/>
      <c r="H50" s="149"/>
      <c r="I50" s="150"/>
      <c r="J50" s="149"/>
      <c r="K50" s="149"/>
      <c r="L50" s="149"/>
      <c r="M50" s="149"/>
      <c r="N50" s="149"/>
      <c r="O50" s="151"/>
    </row>
    <row r="51" s="1" customFormat="true" ht="12.75" hidden="false" customHeight="false" outlineLevel="0" collapsed="false">
      <c r="A51" s="152" t="n">
        <v>3</v>
      </c>
      <c r="B51" s="75" t="s">
        <v>71</v>
      </c>
      <c r="C51" s="143" t="s">
        <v>72</v>
      </c>
      <c r="D51" s="153" t="n">
        <v>1</v>
      </c>
      <c r="E51" s="154"/>
      <c r="F51" s="154" t="n">
        <v>2</v>
      </c>
      <c r="G51" s="154"/>
      <c r="H51" s="155" t="s">
        <v>73</v>
      </c>
      <c r="I51" s="156" t="n">
        <v>4</v>
      </c>
      <c r="J51" s="157" t="n">
        <v>1</v>
      </c>
      <c r="K51" s="154"/>
      <c r="L51" s="154" t="n">
        <v>2</v>
      </c>
      <c r="M51" s="154" t="n">
        <v>1</v>
      </c>
      <c r="N51" s="154" t="s">
        <v>74</v>
      </c>
      <c r="O51" s="156" t="n">
        <v>4</v>
      </c>
    </row>
    <row r="52" s="1" customFormat="true" ht="12.75" hidden="false" customHeight="false" outlineLevel="0" collapsed="false">
      <c r="A52" s="158" t="n">
        <v>4</v>
      </c>
      <c r="B52" s="45" t="s">
        <v>75</v>
      </c>
      <c r="C52" s="143" t="s">
        <v>76</v>
      </c>
      <c r="D52" s="58" t="n">
        <v>2</v>
      </c>
      <c r="E52" s="38" t="n">
        <v>1</v>
      </c>
      <c r="F52" s="38"/>
      <c r="G52" s="38"/>
      <c r="H52" s="39" t="s">
        <v>67</v>
      </c>
      <c r="I52" s="42" t="n">
        <v>4</v>
      </c>
      <c r="J52" s="37" t="n">
        <v>2</v>
      </c>
      <c r="K52" s="38" t="n">
        <v>1</v>
      </c>
      <c r="L52" s="38" t="n">
        <v>1</v>
      </c>
      <c r="M52" s="38"/>
      <c r="N52" s="38" t="s">
        <v>70</v>
      </c>
      <c r="O52" s="42" t="n">
        <v>4</v>
      </c>
    </row>
    <row r="53" s="1" customFormat="true" ht="12.75" hidden="false" customHeight="false" outlineLevel="0" collapsed="false">
      <c r="A53" s="24" t="n">
        <v>5</v>
      </c>
      <c r="B53" s="45" t="s">
        <v>77</v>
      </c>
      <c r="C53" s="143" t="s">
        <v>78</v>
      </c>
      <c r="D53" s="58" t="n">
        <v>2</v>
      </c>
      <c r="E53" s="38" t="n">
        <v>1</v>
      </c>
      <c r="F53" s="38"/>
      <c r="G53" s="38"/>
      <c r="H53" s="159" t="s">
        <v>67</v>
      </c>
      <c r="I53" s="42" t="n">
        <v>4</v>
      </c>
      <c r="J53" s="58" t="n">
        <v>2</v>
      </c>
      <c r="K53" s="38"/>
      <c r="L53" s="38" t="n">
        <v>1</v>
      </c>
      <c r="M53" s="160"/>
      <c r="N53" s="38" t="s">
        <v>70</v>
      </c>
      <c r="O53" s="161" t="n">
        <v>4</v>
      </c>
    </row>
    <row r="54" s="1" customFormat="true" ht="12.75" hidden="false" customHeight="false" outlineLevel="0" collapsed="false">
      <c r="A54" s="158" t="n">
        <v>6</v>
      </c>
      <c r="B54" s="75" t="s">
        <v>79</v>
      </c>
      <c r="C54" s="143" t="s">
        <v>80</v>
      </c>
      <c r="D54" s="76" t="n">
        <v>2</v>
      </c>
      <c r="E54" s="48" t="n">
        <v>1</v>
      </c>
      <c r="F54" s="48"/>
      <c r="G54" s="48"/>
      <c r="H54" s="30" t="s">
        <v>67</v>
      </c>
      <c r="I54" s="49" t="n">
        <v>4</v>
      </c>
      <c r="J54" s="56" t="n">
        <v>2</v>
      </c>
      <c r="K54" s="48"/>
      <c r="L54" s="48" t="n">
        <v>1</v>
      </c>
      <c r="M54" s="48"/>
      <c r="N54" s="48" t="s">
        <v>70</v>
      </c>
      <c r="O54" s="49" t="n">
        <v>3</v>
      </c>
    </row>
    <row r="55" s="1" customFormat="true" ht="12.75" hidden="false" customHeight="false" outlineLevel="0" collapsed="false">
      <c r="A55" s="158" t="n">
        <v>7</v>
      </c>
      <c r="B55" s="45" t="s">
        <v>81</v>
      </c>
      <c r="C55" s="143" t="s">
        <v>82</v>
      </c>
      <c r="D55" s="58"/>
      <c r="E55" s="38"/>
      <c r="F55" s="38"/>
      <c r="G55" s="38"/>
      <c r="H55" s="39"/>
      <c r="I55" s="42"/>
      <c r="J55" s="37" t="n">
        <v>1</v>
      </c>
      <c r="K55" s="38"/>
      <c r="L55" s="38" t="n">
        <v>2</v>
      </c>
      <c r="M55" s="38"/>
      <c r="N55" s="38" t="s">
        <v>74</v>
      </c>
      <c r="O55" s="42" t="n">
        <v>3</v>
      </c>
    </row>
    <row r="56" s="1" customFormat="true" ht="13.5" hidden="false" customHeight="false" outlineLevel="0" collapsed="false">
      <c r="A56" s="162" t="n">
        <v>8</v>
      </c>
      <c r="B56" s="163" t="s">
        <v>83</v>
      </c>
      <c r="C56" s="146" t="s">
        <v>84</v>
      </c>
      <c r="D56" s="164"/>
      <c r="E56" s="164"/>
      <c r="F56" s="128"/>
      <c r="G56" s="128"/>
      <c r="H56" s="164"/>
      <c r="I56" s="165"/>
      <c r="J56" s="164" t="s">
        <v>85</v>
      </c>
      <c r="K56" s="164"/>
      <c r="L56" s="164"/>
      <c r="M56" s="164"/>
      <c r="N56" s="88" t="s">
        <v>74</v>
      </c>
      <c r="O56" s="166" t="n">
        <v>2</v>
      </c>
    </row>
    <row r="57" s="1" customFormat="true" ht="13.5" hidden="false" customHeight="false" outlineLevel="0" collapsed="false">
      <c r="A57" s="147"/>
      <c r="B57" s="167" t="s">
        <v>86</v>
      </c>
      <c r="C57" s="148"/>
      <c r="D57" s="149"/>
      <c r="E57" s="149"/>
      <c r="F57" s="149"/>
      <c r="G57" s="149"/>
      <c r="H57" s="149"/>
      <c r="I57" s="150"/>
      <c r="J57" s="149"/>
      <c r="K57" s="149"/>
      <c r="L57" s="149"/>
      <c r="M57" s="149"/>
      <c r="N57" s="149"/>
      <c r="O57" s="151"/>
    </row>
    <row r="58" s="1" customFormat="true" ht="12.75" hidden="false" customHeight="false" outlineLevel="0" collapsed="false">
      <c r="A58" s="168" t="n">
        <v>9</v>
      </c>
      <c r="B58" s="47" t="s">
        <v>41</v>
      </c>
      <c r="C58" s="126" t="s">
        <v>87</v>
      </c>
      <c r="D58" s="76" t="n">
        <v>1</v>
      </c>
      <c r="E58" s="48" t="n">
        <v>1</v>
      </c>
      <c r="F58" s="78"/>
      <c r="G58" s="78"/>
      <c r="H58" s="48" t="s">
        <v>73</v>
      </c>
      <c r="I58" s="169" t="n">
        <v>3</v>
      </c>
      <c r="J58" s="76" t="n">
        <v>1</v>
      </c>
      <c r="K58" s="48" t="n">
        <v>1</v>
      </c>
      <c r="L58" s="48"/>
      <c r="M58" s="48"/>
      <c r="N58" s="48" t="s">
        <v>74</v>
      </c>
      <c r="O58" s="169" t="n">
        <v>3</v>
      </c>
    </row>
    <row r="59" s="1" customFormat="true" ht="13.5" hidden="false" customHeight="false" outlineLevel="0" collapsed="false">
      <c r="A59" s="162" t="n">
        <v>10</v>
      </c>
      <c r="B59" s="170" t="s">
        <v>43</v>
      </c>
      <c r="C59" s="171" t="s">
        <v>88</v>
      </c>
      <c r="D59" s="87"/>
      <c r="E59" s="88"/>
      <c r="F59" s="88" t="n">
        <v>2</v>
      </c>
      <c r="G59" s="172"/>
      <c r="H59" s="88" t="s">
        <v>89</v>
      </c>
      <c r="I59" s="173"/>
      <c r="J59" s="87"/>
      <c r="K59" s="88"/>
      <c r="L59" s="88" t="n">
        <v>2</v>
      </c>
      <c r="M59" s="88"/>
      <c r="N59" s="88" t="s">
        <v>89</v>
      </c>
      <c r="O59" s="173"/>
    </row>
    <row r="60" s="1" customFormat="true" ht="12.75" hidden="false" customHeight="true" outlineLevel="0" collapsed="false">
      <c r="A60" s="116" t="s">
        <v>46</v>
      </c>
      <c r="B60" s="116"/>
      <c r="C60" s="116"/>
      <c r="D60" s="94" t="n">
        <v>11</v>
      </c>
      <c r="E60" s="95" t="n">
        <v>6</v>
      </c>
      <c r="F60" s="95" t="n">
        <v>4</v>
      </c>
      <c r="G60" s="48"/>
      <c r="H60" s="79" t="n">
        <v>7</v>
      </c>
      <c r="I60" s="49" t="n">
        <v>23</v>
      </c>
      <c r="J60" s="97" t="n">
        <v>12</v>
      </c>
      <c r="K60" s="95" t="n">
        <v>4</v>
      </c>
      <c r="L60" s="95" t="n">
        <v>9</v>
      </c>
      <c r="M60" s="95" t="n">
        <v>1</v>
      </c>
      <c r="N60" s="79" t="n">
        <v>9</v>
      </c>
      <c r="O60" s="49" t="n">
        <v>27</v>
      </c>
    </row>
    <row r="61" s="1" customFormat="true" ht="15.75" hidden="false" customHeight="false" outlineLevel="0" collapsed="false">
      <c r="A61" s="116"/>
      <c r="B61" s="116"/>
      <c r="C61" s="116"/>
      <c r="D61" s="174"/>
      <c r="E61" s="175" t="n">
        <v>21</v>
      </c>
      <c r="F61" s="176"/>
      <c r="G61" s="176"/>
      <c r="H61" s="176"/>
      <c r="I61" s="177"/>
      <c r="J61" s="176"/>
      <c r="K61" s="175" t="n">
        <v>26</v>
      </c>
      <c r="L61" s="176"/>
      <c r="M61" s="176"/>
      <c r="N61" s="176"/>
      <c r="O61" s="177"/>
    </row>
    <row r="62" s="1" customFormat="true" ht="13.5" hidden="false" customHeight="false" outlineLevel="0" collapsed="false">
      <c r="A62" s="103" t="s">
        <v>47</v>
      </c>
      <c r="B62" s="6" t="s">
        <v>48</v>
      </c>
      <c r="C62" s="104" t="s">
        <v>2</v>
      </c>
      <c r="D62" s="8"/>
      <c r="E62" s="9"/>
      <c r="F62" s="9" t="s">
        <v>62</v>
      </c>
      <c r="G62" s="9"/>
      <c r="H62" s="9"/>
      <c r="I62" s="10"/>
      <c r="J62" s="9"/>
      <c r="K62" s="9"/>
      <c r="L62" s="9" t="s">
        <v>63</v>
      </c>
      <c r="M62" s="9"/>
      <c r="N62" s="9"/>
      <c r="O62" s="10"/>
      <c r="P62" s="102"/>
    </row>
    <row r="63" s="102" customFormat="true" ht="35.25" hidden="false" customHeight="false" outlineLevel="0" collapsed="false">
      <c r="A63" s="103"/>
      <c r="B63" s="6"/>
      <c r="C63" s="104"/>
      <c r="D63" s="105" t="s">
        <v>5</v>
      </c>
      <c r="E63" s="106" t="s">
        <v>6</v>
      </c>
      <c r="F63" s="106" t="s">
        <v>7</v>
      </c>
      <c r="G63" s="106" t="s">
        <v>8</v>
      </c>
      <c r="H63" s="107" t="s">
        <v>9</v>
      </c>
      <c r="I63" s="108" t="s">
        <v>10</v>
      </c>
      <c r="J63" s="109" t="s">
        <v>5</v>
      </c>
      <c r="K63" s="106" t="s">
        <v>6</v>
      </c>
      <c r="L63" s="106" t="s">
        <v>7</v>
      </c>
      <c r="M63" s="106" t="s">
        <v>8</v>
      </c>
      <c r="N63" s="110" t="s">
        <v>9</v>
      </c>
      <c r="O63" s="108" t="s">
        <v>10</v>
      </c>
    </row>
    <row r="64" s="102" customFormat="true" ht="12.75" hidden="false" customHeight="false" outlineLevel="0" collapsed="false">
      <c r="A64" s="24" t="n">
        <v>11</v>
      </c>
      <c r="B64" s="142" t="s">
        <v>90</v>
      </c>
      <c r="C64" s="178" t="s">
        <v>91</v>
      </c>
      <c r="D64" s="179" t="n">
        <v>1</v>
      </c>
      <c r="E64" s="180" t="n">
        <v>1</v>
      </c>
      <c r="F64" s="180"/>
      <c r="G64" s="180"/>
      <c r="H64" s="181" t="s">
        <v>73</v>
      </c>
      <c r="I64" s="182" t="n">
        <v>3</v>
      </c>
      <c r="J64" s="183" t="n">
        <v>1</v>
      </c>
      <c r="K64" s="180" t="n">
        <v>1</v>
      </c>
      <c r="L64" s="180"/>
      <c r="M64" s="180"/>
      <c r="N64" s="180" t="s">
        <v>74</v>
      </c>
      <c r="O64" s="182" t="n">
        <v>3</v>
      </c>
      <c r="P64" s="1"/>
    </row>
    <row r="65" s="1" customFormat="true" ht="13.5" hidden="false" customHeight="false" outlineLevel="0" collapsed="false">
      <c r="A65" s="184" t="n">
        <v>12</v>
      </c>
      <c r="B65" s="185" t="s">
        <v>92</v>
      </c>
      <c r="C65" s="186" t="s">
        <v>93</v>
      </c>
      <c r="D65" s="187"/>
      <c r="E65" s="59"/>
      <c r="F65" s="59"/>
      <c r="G65" s="59"/>
      <c r="H65" s="61"/>
      <c r="I65" s="62"/>
      <c r="J65" s="187"/>
      <c r="K65" s="59"/>
      <c r="L65" s="59"/>
      <c r="M65" s="59"/>
      <c r="N65" s="64"/>
      <c r="O65" s="188"/>
    </row>
    <row r="66" s="1" customFormat="true" ht="12.75" hidden="false" customHeight="false" outlineLevel="0" collapsed="false">
      <c r="A66" s="189" t="n">
        <v>13</v>
      </c>
      <c r="B66" s="190" t="s">
        <v>94</v>
      </c>
      <c r="C66" s="191" t="s">
        <v>95</v>
      </c>
      <c r="D66" s="179" t="n">
        <v>3</v>
      </c>
      <c r="E66" s="180" t="n">
        <v>2</v>
      </c>
      <c r="F66" s="180"/>
      <c r="G66" s="180"/>
      <c r="H66" s="192" t="s">
        <v>67</v>
      </c>
      <c r="I66" s="182" t="n">
        <v>4</v>
      </c>
      <c r="J66" s="179"/>
      <c r="K66" s="180"/>
      <c r="L66" s="180"/>
      <c r="M66" s="180"/>
      <c r="N66" s="193"/>
      <c r="O66" s="194"/>
    </row>
    <row r="67" s="1" customFormat="true" ht="12.75" hidden="false" customHeight="false" outlineLevel="0" collapsed="false">
      <c r="A67" s="158" t="n">
        <v>14</v>
      </c>
      <c r="B67" s="195" t="s">
        <v>96</v>
      </c>
      <c r="C67" s="196" t="s">
        <v>97</v>
      </c>
      <c r="D67" s="58"/>
      <c r="E67" s="38"/>
      <c r="F67" s="38"/>
      <c r="G67" s="38"/>
      <c r="H67" s="197"/>
      <c r="I67" s="42"/>
      <c r="J67" s="58"/>
      <c r="K67" s="38"/>
      <c r="L67" s="38"/>
      <c r="M67" s="38"/>
      <c r="N67" s="160"/>
      <c r="O67" s="198"/>
    </row>
    <row r="68" s="1" customFormat="true" ht="13.5" hidden="false" customHeight="false" outlineLevel="0" collapsed="false">
      <c r="A68" s="144" t="n">
        <v>15</v>
      </c>
      <c r="B68" s="145" t="s">
        <v>98</v>
      </c>
      <c r="C68" s="199" t="s">
        <v>99</v>
      </c>
      <c r="D68" s="87"/>
      <c r="E68" s="88"/>
      <c r="F68" s="88"/>
      <c r="G68" s="88"/>
      <c r="H68" s="200"/>
      <c r="I68" s="201"/>
      <c r="J68" s="202"/>
      <c r="K68" s="203"/>
      <c r="L68" s="203"/>
      <c r="M68" s="203"/>
      <c r="N68" s="204"/>
      <c r="O68" s="205"/>
    </row>
    <row r="69" s="1" customFormat="true" ht="12.75" hidden="false" customHeight="true" outlineLevel="0" collapsed="false">
      <c r="A69" s="116" t="s">
        <v>53</v>
      </c>
      <c r="B69" s="116"/>
      <c r="C69" s="116"/>
      <c r="D69" s="94" t="n">
        <v>4</v>
      </c>
      <c r="E69" s="95" t="n">
        <v>3</v>
      </c>
      <c r="F69" s="95"/>
      <c r="G69" s="48"/>
      <c r="H69" s="79" t="n">
        <v>2</v>
      </c>
      <c r="I69" s="96" t="n">
        <v>7</v>
      </c>
      <c r="J69" s="97" t="n">
        <v>1</v>
      </c>
      <c r="K69" s="95" t="n">
        <v>1</v>
      </c>
      <c r="L69" s="95"/>
      <c r="M69" s="95"/>
      <c r="N69" s="79" t="n">
        <v>1</v>
      </c>
      <c r="O69" s="96" t="n">
        <v>3</v>
      </c>
    </row>
    <row r="70" s="1" customFormat="true" ht="15.75" hidden="false" customHeight="false" outlineLevel="0" collapsed="false">
      <c r="A70" s="116"/>
      <c r="B70" s="116"/>
      <c r="C70" s="116"/>
      <c r="D70" s="98"/>
      <c r="E70" s="99" t="n">
        <v>7</v>
      </c>
      <c r="F70" s="100"/>
      <c r="G70" s="46"/>
      <c r="H70" s="46"/>
      <c r="I70" s="177"/>
      <c r="J70" s="100"/>
      <c r="K70" s="99" t="n">
        <v>2</v>
      </c>
      <c r="L70" s="100"/>
      <c r="M70" s="100"/>
      <c r="N70" s="46"/>
      <c r="O70" s="177"/>
    </row>
    <row r="71" s="1" customFormat="true" ht="17.25" hidden="false" customHeight="false" outlineLevel="0" collapsed="false">
      <c r="A71" s="206" t="s">
        <v>100</v>
      </c>
      <c r="B71" s="206"/>
      <c r="C71" s="206"/>
      <c r="D71" s="207" t="n">
        <v>15</v>
      </c>
      <c r="E71" s="208" t="n">
        <v>9</v>
      </c>
      <c r="F71" s="208" t="n">
        <v>4</v>
      </c>
      <c r="G71" s="208"/>
      <c r="H71" s="208" t="n">
        <v>9</v>
      </c>
      <c r="I71" s="209" t="n">
        <v>30</v>
      </c>
      <c r="J71" s="207" t="n">
        <v>13</v>
      </c>
      <c r="K71" s="208" t="n">
        <v>5</v>
      </c>
      <c r="L71" s="208" t="n">
        <v>9</v>
      </c>
      <c r="M71" s="208" t="n">
        <v>1</v>
      </c>
      <c r="N71" s="208" t="n">
        <v>10</v>
      </c>
      <c r="O71" s="209" t="n">
        <v>30</v>
      </c>
    </row>
    <row r="72" s="1" customFormat="true" ht="16.5" hidden="false" customHeight="false" outlineLevel="0" collapsed="false">
      <c r="A72" s="206"/>
      <c r="B72" s="206"/>
      <c r="C72" s="206"/>
      <c r="D72" s="174"/>
      <c r="E72" s="175" t="n">
        <v>28</v>
      </c>
      <c r="F72" s="176"/>
      <c r="G72" s="176"/>
      <c r="H72" s="176"/>
      <c r="I72" s="177"/>
      <c r="J72" s="176"/>
      <c r="K72" s="175" t="n">
        <v>28</v>
      </c>
      <c r="L72" s="176"/>
      <c r="M72" s="176"/>
      <c r="N72" s="176"/>
      <c r="O72" s="177"/>
      <c r="Q72" s="210"/>
    </row>
    <row r="73" s="1" customFormat="true" ht="20.25" hidden="false" customHeight="true" outlineLevel="0" collapsed="false">
      <c r="A73" s="122" t="s">
        <v>55</v>
      </c>
      <c r="B73" s="122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</row>
    <row r="74" s="121" customFormat="true" ht="15.75" hidden="false" customHeight="true" outlineLevel="0" collapsed="false">
      <c r="A74" s="103" t="s">
        <v>47</v>
      </c>
      <c r="B74" s="211" t="s">
        <v>56</v>
      </c>
      <c r="C74" s="104" t="s">
        <v>2</v>
      </c>
      <c r="D74" s="8"/>
      <c r="E74" s="9"/>
      <c r="F74" s="9" t="s">
        <v>62</v>
      </c>
      <c r="G74" s="9"/>
      <c r="H74" s="9"/>
      <c r="I74" s="10"/>
      <c r="J74" s="9"/>
      <c r="K74" s="9"/>
      <c r="L74" s="9" t="s">
        <v>63</v>
      </c>
      <c r="M74" s="9"/>
      <c r="N74" s="9"/>
      <c r="O74" s="10"/>
      <c r="P74" s="1"/>
    </row>
    <row r="75" s="1" customFormat="true" ht="31.5" hidden="false" customHeight="true" outlineLevel="0" collapsed="false">
      <c r="A75" s="103"/>
      <c r="B75" s="211"/>
      <c r="C75" s="104"/>
      <c r="D75" s="105" t="s">
        <v>5</v>
      </c>
      <c r="E75" s="106" t="s">
        <v>6</v>
      </c>
      <c r="F75" s="106" t="s">
        <v>7</v>
      </c>
      <c r="G75" s="106" t="s">
        <v>8</v>
      </c>
      <c r="H75" s="107" t="s">
        <v>9</v>
      </c>
      <c r="I75" s="108" t="s">
        <v>10</v>
      </c>
      <c r="J75" s="109" t="s">
        <v>5</v>
      </c>
      <c r="K75" s="106" t="s">
        <v>6</v>
      </c>
      <c r="L75" s="106" t="s">
        <v>7</v>
      </c>
      <c r="M75" s="106" t="s">
        <v>8</v>
      </c>
      <c r="N75" s="110" t="s">
        <v>9</v>
      </c>
      <c r="O75" s="108" t="s">
        <v>10</v>
      </c>
    </row>
    <row r="76" s="1" customFormat="true" ht="12.75" hidden="false" customHeight="false" outlineLevel="0" collapsed="false">
      <c r="A76" s="24" t="n">
        <v>16</v>
      </c>
      <c r="B76" s="142" t="s">
        <v>101</v>
      </c>
      <c r="C76" s="191" t="s">
        <v>102</v>
      </c>
      <c r="D76" s="76" t="n">
        <v>1</v>
      </c>
      <c r="E76" s="48" t="n">
        <v>1</v>
      </c>
      <c r="F76" s="48"/>
      <c r="G76" s="48"/>
      <c r="H76" s="181" t="s">
        <v>73</v>
      </c>
      <c r="I76" s="182" t="n">
        <v>3</v>
      </c>
      <c r="J76" s="183" t="n">
        <v>1</v>
      </c>
      <c r="K76" s="180" t="n">
        <v>1</v>
      </c>
      <c r="L76" s="180"/>
      <c r="M76" s="180"/>
      <c r="N76" s="180" t="s">
        <v>74</v>
      </c>
      <c r="O76" s="182" t="n">
        <v>3</v>
      </c>
    </row>
    <row r="77" s="1" customFormat="true" ht="13.5" hidden="false" customHeight="false" outlineLevel="0" collapsed="false">
      <c r="A77" s="144" t="n">
        <v>17</v>
      </c>
      <c r="B77" s="145" t="s">
        <v>103</v>
      </c>
      <c r="C77" s="199" t="s">
        <v>104</v>
      </c>
      <c r="D77" s="87"/>
      <c r="E77" s="88"/>
      <c r="F77" s="88"/>
      <c r="G77" s="88"/>
      <c r="H77" s="200"/>
      <c r="I77" s="201"/>
      <c r="J77" s="212"/>
      <c r="K77" s="213"/>
      <c r="L77" s="213"/>
      <c r="M77" s="213"/>
      <c r="N77" s="213"/>
      <c r="O77" s="214"/>
    </row>
    <row r="78" s="1" customFormat="true" ht="12.75" hidden="false" customHeight="true" outlineLevel="0" collapsed="false">
      <c r="A78" s="215" t="s">
        <v>61</v>
      </c>
      <c r="B78" s="215"/>
      <c r="C78" s="215"/>
      <c r="D78" s="94" t="n">
        <v>1</v>
      </c>
      <c r="E78" s="95" t="n">
        <v>1</v>
      </c>
      <c r="F78" s="95"/>
      <c r="G78" s="48"/>
      <c r="H78" s="79" t="n">
        <v>1</v>
      </c>
      <c r="I78" s="49" t="n">
        <v>3</v>
      </c>
      <c r="J78" s="97" t="n">
        <v>1</v>
      </c>
      <c r="K78" s="95" t="n">
        <v>1</v>
      </c>
      <c r="L78" s="95"/>
      <c r="M78" s="95"/>
      <c r="N78" s="79" t="n">
        <v>1</v>
      </c>
      <c r="O78" s="49" t="n">
        <v>3</v>
      </c>
    </row>
    <row r="79" s="1" customFormat="true" ht="15.75" hidden="false" customHeight="false" outlineLevel="0" collapsed="false">
      <c r="A79" s="215"/>
      <c r="B79" s="215"/>
      <c r="C79" s="215"/>
      <c r="D79" s="174"/>
      <c r="E79" s="175" t="n">
        <v>2</v>
      </c>
      <c r="F79" s="176"/>
      <c r="G79" s="176"/>
      <c r="H79" s="176"/>
      <c r="I79" s="177"/>
      <c r="J79" s="176"/>
      <c r="K79" s="175" t="n">
        <v>2</v>
      </c>
      <c r="L79" s="176"/>
      <c r="M79" s="176"/>
      <c r="N79" s="176"/>
      <c r="O79" s="177"/>
    </row>
    <row r="80" s="1" customFormat="true" ht="13.5" hidden="false" customHeight="false" outlineLevel="0" collapsed="false">
      <c r="A80" s="3"/>
      <c r="B80" s="2"/>
      <c r="C80" s="216"/>
      <c r="D80" s="3"/>
      <c r="E80" s="3"/>
      <c r="F80" s="3"/>
      <c r="G80" s="3"/>
      <c r="H80" s="3"/>
      <c r="I80" s="4"/>
      <c r="J80" s="3"/>
      <c r="K80" s="3"/>
      <c r="L80" s="3"/>
      <c r="M80" s="3"/>
      <c r="N80" s="3"/>
      <c r="O80" s="4"/>
    </row>
    <row r="81" s="1" customFormat="true" ht="12.75" hidden="false" customHeight="false" outlineLevel="0" collapsed="false">
      <c r="A81" s="3"/>
      <c r="B81" s="2"/>
      <c r="C81" s="216"/>
      <c r="D81" s="3"/>
      <c r="E81" s="3"/>
      <c r="F81" s="3"/>
      <c r="G81" s="3"/>
      <c r="H81" s="3"/>
      <c r="I81" s="4"/>
      <c r="J81" s="3"/>
      <c r="K81" s="3"/>
      <c r="L81" s="3"/>
      <c r="M81" s="3"/>
      <c r="N81" s="3"/>
      <c r="O81" s="4"/>
    </row>
    <row r="82" s="1" customFormat="true" ht="12.75" hidden="false" customHeight="false" outlineLevel="0" collapsed="false">
      <c r="A82" s="3"/>
      <c r="B82" s="2"/>
      <c r="C82" s="216"/>
      <c r="D82" s="3"/>
      <c r="E82" s="3"/>
      <c r="F82" s="3"/>
      <c r="G82" s="3"/>
      <c r="H82" s="3"/>
      <c r="I82" s="4"/>
      <c r="J82" s="3"/>
      <c r="K82" s="3"/>
      <c r="L82" s="3"/>
      <c r="M82" s="3"/>
      <c r="N82" s="3"/>
      <c r="O82" s="4"/>
    </row>
    <row r="83" s="1" customFormat="true" ht="12.75" hidden="false" customHeight="false" outlineLevel="0" collapsed="false">
      <c r="A83" s="3"/>
      <c r="B83" s="2"/>
      <c r="C83" s="216"/>
      <c r="D83" s="3"/>
      <c r="E83" s="3"/>
      <c r="F83" s="3"/>
      <c r="G83" s="3"/>
      <c r="H83" s="3"/>
      <c r="I83" s="4"/>
      <c r="J83" s="3"/>
      <c r="K83" s="3"/>
      <c r="L83" s="3"/>
      <c r="M83" s="3"/>
      <c r="N83" s="3"/>
      <c r="O83" s="4"/>
    </row>
    <row r="84" customFormat="false" ht="126.75" hidden="false" customHeight="true" outlineLevel="0" collapsed="false">
      <c r="A84" s="3"/>
      <c r="B84" s="2"/>
      <c r="C84" s="3"/>
      <c r="D84" s="3"/>
      <c r="E84" s="3"/>
      <c r="F84" s="3"/>
      <c r="G84" s="3"/>
      <c r="H84" s="3"/>
      <c r="I84" s="4"/>
      <c r="J84" s="3"/>
      <c r="K84" s="3"/>
      <c r="L84" s="3"/>
      <c r="M84" s="3"/>
      <c r="N84" s="3"/>
      <c r="O84" s="4"/>
    </row>
    <row r="85" customFormat="false" ht="30.75" hidden="false" customHeight="true" outlineLevel="0" collapsed="false">
      <c r="A85" s="3"/>
      <c r="B85" s="2"/>
      <c r="C85" s="3"/>
      <c r="D85" s="3"/>
      <c r="E85" s="3"/>
      <c r="F85" s="3"/>
      <c r="G85" s="3"/>
      <c r="H85" s="3"/>
      <c r="I85" s="4"/>
      <c r="J85" s="3"/>
      <c r="K85" s="3"/>
      <c r="L85" s="3"/>
      <c r="M85" s="3"/>
      <c r="N85" s="3"/>
      <c r="O85" s="4"/>
    </row>
    <row r="86" customFormat="false" ht="13.5" hidden="false" customHeight="true" outlineLevel="0" collapsed="false">
      <c r="A86" s="3"/>
      <c r="B86" s="2"/>
      <c r="C86" s="3"/>
      <c r="D86" s="3"/>
      <c r="E86" s="3"/>
      <c r="F86" s="3"/>
      <c r="G86" s="3"/>
      <c r="H86" s="3"/>
      <c r="I86" s="4"/>
      <c r="J86" s="3"/>
      <c r="K86" s="3"/>
      <c r="L86" s="3"/>
      <c r="M86" s="3"/>
      <c r="N86" s="3"/>
      <c r="O86" s="4"/>
    </row>
    <row r="87" s="1" customFormat="true" ht="13.5" hidden="false" customHeight="false" outlineLevel="0" collapsed="false">
      <c r="A87" s="103" t="s">
        <v>47</v>
      </c>
      <c r="B87" s="6" t="s">
        <v>105</v>
      </c>
      <c r="C87" s="104" t="s">
        <v>2</v>
      </c>
      <c r="D87" s="8"/>
      <c r="E87" s="9"/>
      <c r="F87" s="9" t="s">
        <v>106</v>
      </c>
      <c r="G87" s="9"/>
      <c r="H87" s="9" t="n">
        <v>5</v>
      </c>
      <c r="I87" s="10"/>
      <c r="J87" s="9"/>
      <c r="K87" s="9"/>
      <c r="L87" s="9" t="s">
        <v>107</v>
      </c>
      <c r="M87" s="9"/>
      <c r="N87" s="9" t="n">
        <v>6</v>
      </c>
      <c r="O87" s="10"/>
    </row>
    <row r="88" s="1" customFormat="true" ht="32.25" hidden="false" customHeight="true" outlineLevel="0" collapsed="false">
      <c r="A88" s="103"/>
      <c r="B88" s="6"/>
      <c r="C88" s="104"/>
      <c r="D88" s="217" t="s">
        <v>5</v>
      </c>
      <c r="E88" s="218" t="s">
        <v>6</v>
      </c>
      <c r="F88" s="218" t="s">
        <v>7</v>
      </c>
      <c r="G88" s="218" t="s">
        <v>8</v>
      </c>
      <c r="H88" s="219" t="s">
        <v>9</v>
      </c>
      <c r="I88" s="220" t="s">
        <v>10</v>
      </c>
      <c r="J88" s="221" t="s">
        <v>5</v>
      </c>
      <c r="K88" s="218" t="s">
        <v>6</v>
      </c>
      <c r="L88" s="218" t="s">
        <v>7</v>
      </c>
      <c r="M88" s="218" t="s">
        <v>8</v>
      </c>
      <c r="N88" s="222" t="s">
        <v>9</v>
      </c>
      <c r="O88" s="220" t="s">
        <v>10</v>
      </c>
    </row>
    <row r="89" s="1" customFormat="true" ht="13.5" hidden="false" customHeight="false" outlineLevel="0" collapsed="false">
      <c r="A89" s="50"/>
      <c r="B89" s="223" t="s">
        <v>108</v>
      </c>
      <c r="C89" s="224"/>
      <c r="D89" s="224"/>
      <c r="E89" s="224"/>
      <c r="F89" s="224"/>
      <c r="G89" s="224"/>
      <c r="H89" s="224"/>
      <c r="I89" s="225"/>
      <c r="J89" s="224"/>
      <c r="K89" s="224"/>
      <c r="L89" s="224"/>
      <c r="M89" s="224"/>
      <c r="N89" s="224"/>
      <c r="O89" s="226"/>
    </row>
    <row r="90" s="1" customFormat="true" ht="12.75" hidden="false" customHeight="false" outlineLevel="0" collapsed="false">
      <c r="A90" s="35" t="n">
        <v>1</v>
      </c>
      <c r="B90" s="45" t="s">
        <v>109</v>
      </c>
      <c r="C90" s="227" t="s">
        <v>110</v>
      </c>
      <c r="D90" s="228" t="n">
        <v>3</v>
      </c>
      <c r="E90" s="229" t="n">
        <v>1</v>
      </c>
      <c r="F90" s="229" t="n">
        <v>1</v>
      </c>
      <c r="G90" s="229"/>
      <c r="H90" s="229" t="s">
        <v>111</v>
      </c>
      <c r="I90" s="230" t="n">
        <v>5</v>
      </c>
      <c r="J90" s="231"/>
      <c r="K90" s="229"/>
      <c r="L90" s="229"/>
      <c r="M90" s="229"/>
      <c r="N90" s="229"/>
      <c r="O90" s="230"/>
    </row>
    <row r="91" s="1" customFormat="true" ht="12.75" hidden="false" customHeight="false" outlineLevel="0" collapsed="false">
      <c r="A91" s="66" t="n">
        <v>2</v>
      </c>
      <c r="B91" s="75" t="s">
        <v>112</v>
      </c>
      <c r="C91" s="227" t="s">
        <v>113</v>
      </c>
      <c r="D91" s="228" t="n">
        <v>2</v>
      </c>
      <c r="E91" s="229"/>
      <c r="F91" s="229" t="n">
        <v>1</v>
      </c>
      <c r="G91" s="229"/>
      <c r="H91" s="232" t="s">
        <v>111</v>
      </c>
      <c r="I91" s="230" t="n">
        <v>4</v>
      </c>
      <c r="J91" s="233"/>
      <c r="K91" s="234"/>
      <c r="L91" s="234"/>
      <c r="M91" s="234"/>
      <c r="N91" s="234"/>
      <c r="O91" s="235"/>
    </row>
    <row r="92" s="1" customFormat="true" ht="12.75" hidden="false" customHeight="false" outlineLevel="0" collapsed="false">
      <c r="A92" s="66" t="n">
        <v>3</v>
      </c>
      <c r="B92" s="75" t="s">
        <v>114</v>
      </c>
      <c r="C92" s="227" t="s">
        <v>115</v>
      </c>
      <c r="D92" s="228" t="n">
        <v>2</v>
      </c>
      <c r="E92" s="229"/>
      <c r="F92" s="229" t="n">
        <v>1</v>
      </c>
      <c r="G92" s="229"/>
      <c r="H92" s="232" t="s">
        <v>116</v>
      </c>
      <c r="I92" s="230" t="n">
        <v>3</v>
      </c>
      <c r="J92" s="233"/>
      <c r="K92" s="234"/>
      <c r="L92" s="234"/>
      <c r="M92" s="234"/>
      <c r="N92" s="234"/>
      <c r="O92" s="235"/>
    </row>
    <row r="93" s="1" customFormat="true" ht="12.75" hidden="false" customHeight="false" outlineLevel="0" collapsed="false">
      <c r="A93" s="66" t="n">
        <v>4</v>
      </c>
      <c r="B93" s="75" t="s">
        <v>117</v>
      </c>
      <c r="C93" s="227" t="s">
        <v>118</v>
      </c>
      <c r="D93" s="228" t="n">
        <v>3</v>
      </c>
      <c r="E93" s="229"/>
      <c r="F93" s="229" t="n">
        <v>1</v>
      </c>
      <c r="G93" s="229" t="n">
        <v>2</v>
      </c>
      <c r="H93" s="232" t="s">
        <v>111</v>
      </c>
      <c r="I93" s="230" t="n">
        <v>5</v>
      </c>
      <c r="J93" s="233"/>
      <c r="K93" s="234"/>
      <c r="L93" s="234"/>
      <c r="M93" s="234"/>
      <c r="N93" s="234"/>
      <c r="O93" s="235"/>
    </row>
    <row r="94" s="1" customFormat="true" ht="12.75" hidden="false" customHeight="false" outlineLevel="0" collapsed="false">
      <c r="A94" s="66" t="n">
        <v>5</v>
      </c>
      <c r="B94" s="75" t="s">
        <v>119</v>
      </c>
      <c r="C94" s="227" t="s">
        <v>120</v>
      </c>
      <c r="D94" s="228" t="n">
        <v>2</v>
      </c>
      <c r="E94" s="229"/>
      <c r="F94" s="229" t="n">
        <v>1</v>
      </c>
      <c r="G94" s="229" t="n">
        <v>1</v>
      </c>
      <c r="H94" s="232" t="s">
        <v>116</v>
      </c>
      <c r="I94" s="230" t="n">
        <v>5</v>
      </c>
      <c r="J94" s="233"/>
      <c r="K94" s="234"/>
      <c r="L94" s="234"/>
      <c r="M94" s="234"/>
      <c r="N94" s="234"/>
      <c r="O94" s="235"/>
    </row>
    <row r="95" s="1" customFormat="true" ht="12.75" hidden="false" customHeight="false" outlineLevel="0" collapsed="false">
      <c r="A95" s="66" t="n">
        <v>6</v>
      </c>
      <c r="B95" s="45" t="s">
        <v>121</v>
      </c>
      <c r="C95" s="227" t="s">
        <v>122</v>
      </c>
      <c r="D95" s="228" t="n">
        <v>2</v>
      </c>
      <c r="E95" s="229"/>
      <c r="F95" s="229" t="n">
        <v>1</v>
      </c>
      <c r="G95" s="229" t="n">
        <v>1</v>
      </c>
      <c r="H95" s="232" t="s">
        <v>111</v>
      </c>
      <c r="I95" s="230" t="n">
        <v>5</v>
      </c>
      <c r="J95" s="231" t="n">
        <v>3</v>
      </c>
      <c r="K95" s="229"/>
      <c r="L95" s="229" t="n">
        <v>1</v>
      </c>
      <c r="M95" s="229" t="n">
        <v>1</v>
      </c>
      <c r="N95" s="229" t="s">
        <v>123</v>
      </c>
      <c r="O95" s="230" t="n">
        <v>5</v>
      </c>
    </row>
    <row r="96" s="1" customFormat="true" ht="12.75" hidden="false" customHeight="false" outlineLevel="0" collapsed="false">
      <c r="A96" s="66" t="n">
        <v>7</v>
      </c>
      <c r="B96" s="236" t="s">
        <v>124</v>
      </c>
      <c r="C96" s="227" t="s">
        <v>125</v>
      </c>
      <c r="E96" s="229"/>
      <c r="F96" s="229"/>
      <c r="G96" s="229"/>
      <c r="H96" s="232"/>
      <c r="I96" s="230"/>
      <c r="J96" s="231" t="n">
        <v>2</v>
      </c>
      <c r="K96" s="229"/>
      <c r="L96" s="229" t="n">
        <v>1</v>
      </c>
      <c r="M96" s="229"/>
      <c r="N96" s="229" t="s">
        <v>126</v>
      </c>
      <c r="O96" s="230" t="n">
        <v>3</v>
      </c>
    </row>
    <row r="97" s="1" customFormat="true" ht="12.75" hidden="false" customHeight="false" outlineLevel="0" collapsed="false">
      <c r="A97" s="66" t="n">
        <v>8</v>
      </c>
      <c r="B97" s="75" t="s">
        <v>127</v>
      </c>
      <c r="C97" s="227" t="s">
        <v>128</v>
      </c>
      <c r="D97" s="228"/>
      <c r="E97" s="229"/>
      <c r="F97" s="229"/>
      <c r="G97" s="229"/>
      <c r="H97" s="232"/>
      <c r="I97" s="230"/>
      <c r="J97" s="231" t="n">
        <v>2</v>
      </c>
      <c r="K97" s="229"/>
      <c r="L97" s="229" t="n">
        <v>1</v>
      </c>
      <c r="M97" s="229"/>
      <c r="N97" s="229" t="s">
        <v>123</v>
      </c>
      <c r="O97" s="230" t="n">
        <v>3</v>
      </c>
    </row>
    <row r="98" s="1" customFormat="true" ht="13.5" hidden="false" customHeight="false" outlineLevel="0" collapsed="false">
      <c r="A98" s="237" t="n">
        <v>9</v>
      </c>
      <c r="B98" s="85" t="s">
        <v>129</v>
      </c>
      <c r="C98" s="238" t="s">
        <v>130</v>
      </c>
      <c r="D98" s="239"/>
      <c r="E98" s="240"/>
      <c r="F98" s="240"/>
      <c r="G98" s="240"/>
      <c r="H98" s="241"/>
      <c r="I98" s="242"/>
      <c r="J98" s="243" t="n">
        <v>2</v>
      </c>
      <c r="K98" s="240"/>
      <c r="L98" s="240" t="n">
        <v>1</v>
      </c>
      <c r="M98" s="240" t="n">
        <v>2</v>
      </c>
      <c r="N98" s="240" t="s">
        <v>123</v>
      </c>
      <c r="O98" s="242" t="n">
        <v>4</v>
      </c>
    </row>
    <row r="99" s="1" customFormat="true" ht="13.5" hidden="false" customHeight="false" outlineLevel="0" collapsed="false">
      <c r="A99" s="147"/>
      <c r="B99" s="167" t="s">
        <v>131</v>
      </c>
      <c r="C99" s="244"/>
      <c r="D99" s="244"/>
      <c r="E99" s="244"/>
      <c r="F99" s="244"/>
      <c r="G99" s="244"/>
      <c r="H99" s="244"/>
      <c r="I99" s="244"/>
      <c r="J99" s="244"/>
      <c r="K99" s="244"/>
      <c r="L99" s="244"/>
      <c r="M99" s="245"/>
      <c r="N99" s="245"/>
      <c r="O99" s="246"/>
    </row>
    <row r="100" s="1" customFormat="true" ht="12.75" hidden="false" customHeight="false" outlineLevel="0" collapsed="false">
      <c r="A100" s="158" t="n">
        <v>10</v>
      </c>
      <c r="B100" s="75" t="s">
        <v>132</v>
      </c>
      <c r="C100" s="227" t="s">
        <v>133</v>
      </c>
      <c r="D100" s="228"/>
      <c r="E100" s="229"/>
      <c r="F100" s="229"/>
      <c r="G100" s="229"/>
      <c r="H100" s="232"/>
      <c r="I100" s="230"/>
      <c r="J100" s="231" t="n">
        <v>2</v>
      </c>
      <c r="K100" s="229"/>
      <c r="L100" s="229" t="n">
        <v>2</v>
      </c>
      <c r="M100" s="229"/>
      <c r="N100" s="229" t="s">
        <v>123</v>
      </c>
      <c r="O100" s="230" t="n">
        <v>4</v>
      </c>
    </row>
    <row r="101" s="1" customFormat="true" ht="12.75" hidden="false" customHeight="false" outlineLevel="0" collapsed="false">
      <c r="A101" s="158" t="n">
        <v>11</v>
      </c>
      <c r="B101" s="75" t="s">
        <v>134</v>
      </c>
      <c r="C101" s="227" t="s">
        <v>135</v>
      </c>
      <c r="D101" s="228"/>
      <c r="E101" s="229"/>
      <c r="F101" s="229"/>
      <c r="G101" s="229"/>
      <c r="H101" s="232"/>
      <c r="I101" s="230"/>
      <c r="J101" s="231" t="n">
        <v>2</v>
      </c>
      <c r="K101" s="229"/>
      <c r="L101" s="229" t="n">
        <v>1</v>
      </c>
      <c r="M101" s="229" t="n">
        <v>1</v>
      </c>
      <c r="N101" s="229" t="s">
        <v>136</v>
      </c>
      <c r="O101" s="230" t="n">
        <v>4</v>
      </c>
    </row>
    <row r="102" s="1" customFormat="true" ht="12.75" hidden="false" customHeight="false" outlineLevel="0" collapsed="false">
      <c r="A102" s="158" t="n">
        <v>12</v>
      </c>
      <c r="B102" s="75" t="s">
        <v>137</v>
      </c>
      <c r="C102" s="227" t="s">
        <v>138</v>
      </c>
      <c r="D102" s="228"/>
      <c r="E102" s="229"/>
      <c r="F102" s="229"/>
      <c r="G102" s="229"/>
      <c r="H102" s="232"/>
      <c r="I102" s="230"/>
      <c r="J102" s="231" t="n">
        <v>2</v>
      </c>
      <c r="K102" s="229"/>
      <c r="L102" s="229" t="n">
        <v>2</v>
      </c>
      <c r="M102" s="229"/>
      <c r="N102" s="229" t="s">
        <v>123</v>
      </c>
      <c r="O102" s="230" t="n">
        <v>5</v>
      </c>
    </row>
    <row r="103" s="1" customFormat="true" ht="13.5" hidden="false" customHeight="false" outlineLevel="0" collapsed="false">
      <c r="A103" s="144" t="n">
        <v>13</v>
      </c>
      <c r="B103" s="85" t="s">
        <v>34</v>
      </c>
      <c r="C103" s="238" t="s">
        <v>139</v>
      </c>
      <c r="D103" s="247"/>
      <c r="E103" s="248"/>
      <c r="F103" s="248"/>
      <c r="G103" s="248"/>
      <c r="H103" s="248"/>
      <c r="I103" s="249" t="s">
        <v>140</v>
      </c>
      <c r="J103" s="248"/>
      <c r="K103" s="248"/>
      <c r="L103" s="248"/>
      <c r="M103" s="248"/>
      <c r="N103" s="240" t="s">
        <v>136</v>
      </c>
      <c r="O103" s="242" t="n">
        <v>2</v>
      </c>
    </row>
    <row r="104" s="1" customFormat="true" ht="12.75" hidden="false" customHeight="true" outlineLevel="0" collapsed="false">
      <c r="A104" s="116" t="s">
        <v>46</v>
      </c>
      <c r="B104" s="116"/>
      <c r="C104" s="116"/>
      <c r="D104" s="94" t="n">
        <v>14</v>
      </c>
      <c r="E104" s="95" t="n">
        <v>1</v>
      </c>
      <c r="F104" s="95" t="n">
        <v>6</v>
      </c>
      <c r="G104" s="250" t="n">
        <v>4</v>
      </c>
      <c r="H104" s="251" t="n">
        <v>6</v>
      </c>
      <c r="I104" s="252" t="n">
        <v>27</v>
      </c>
      <c r="J104" s="97" t="n">
        <v>15</v>
      </c>
      <c r="K104" s="95"/>
      <c r="L104" s="95" t="n">
        <v>9</v>
      </c>
      <c r="M104" s="95" t="n">
        <v>4</v>
      </c>
      <c r="N104" s="251" t="n">
        <v>8</v>
      </c>
      <c r="O104" s="252" t="n">
        <v>30</v>
      </c>
    </row>
    <row r="105" s="1" customFormat="true" ht="15.75" hidden="false" customHeight="false" outlineLevel="0" collapsed="false">
      <c r="A105" s="116"/>
      <c r="B105" s="116"/>
      <c r="C105" s="116"/>
      <c r="D105" s="253"/>
      <c r="E105" s="175" t="n">
        <v>25</v>
      </c>
      <c r="F105" s="254"/>
      <c r="G105" s="133"/>
      <c r="H105" s="133"/>
      <c r="I105" s="177"/>
      <c r="J105" s="254"/>
      <c r="K105" s="175" t="n">
        <v>28</v>
      </c>
      <c r="L105" s="254"/>
      <c r="M105" s="254"/>
      <c r="N105" s="133"/>
      <c r="O105" s="177"/>
    </row>
    <row r="106" s="1" customFormat="true" ht="13.5" hidden="false" customHeight="false" outlineLevel="0" collapsed="false">
      <c r="A106" s="103" t="s">
        <v>47</v>
      </c>
      <c r="B106" s="6" t="s">
        <v>141</v>
      </c>
      <c r="C106" s="104" t="s">
        <v>2</v>
      </c>
      <c r="D106" s="8"/>
      <c r="E106" s="9"/>
      <c r="F106" s="9" t="s">
        <v>106</v>
      </c>
      <c r="G106" s="9"/>
      <c r="H106" s="9" t="n">
        <v>5</v>
      </c>
      <c r="I106" s="10"/>
      <c r="J106" s="9"/>
      <c r="K106" s="9"/>
      <c r="L106" s="9" t="s">
        <v>107</v>
      </c>
      <c r="M106" s="9"/>
      <c r="N106" s="9" t="n">
        <v>6</v>
      </c>
      <c r="O106" s="10"/>
      <c r="R106" s="255"/>
    </row>
    <row r="107" s="1" customFormat="true" ht="35.25" hidden="false" customHeight="false" outlineLevel="0" collapsed="false">
      <c r="A107" s="103"/>
      <c r="B107" s="6"/>
      <c r="C107" s="104"/>
      <c r="D107" s="105" t="s">
        <v>5</v>
      </c>
      <c r="E107" s="106" t="s">
        <v>6</v>
      </c>
      <c r="F107" s="106" t="s">
        <v>7</v>
      </c>
      <c r="G107" s="106" t="s">
        <v>8</v>
      </c>
      <c r="H107" s="107" t="s">
        <v>9</v>
      </c>
      <c r="I107" s="108" t="s">
        <v>10</v>
      </c>
      <c r="J107" s="109" t="s">
        <v>5</v>
      </c>
      <c r="K107" s="106" t="s">
        <v>6</v>
      </c>
      <c r="L107" s="106" t="s">
        <v>7</v>
      </c>
      <c r="M107" s="106" t="s">
        <v>8</v>
      </c>
      <c r="N107" s="110" t="s">
        <v>9</v>
      </c>
      <c r="O107" s="108" t="s">
        <v>10</v>
      </c>
    </row>
    <row r="108" s="1" customFormat="true" ht="12.75" hidden="false" customHeight="false" outlineLevel="0" collapsed="false">
      <c r="A108" s="24" t="n">
        <v>14</v>
      </c>
      <c r="B108" s="75" t="s">
        <v>142</v>
      </c>
      <c r="C108" s="256" t="s">
        <v>143</v>
      </c>
      <c r="D108" s="153" t="n">
        <v>2</v>
      </c>
      <c r="E108" s="154" t="n">
        <v>1</v>
      </c>
      <c r="F108" s="154"/>
      <c r="G108" s="154"/>
      <c r="H108" s="154" t="s">
        <v>116</v>
      </c>
      <c r="I108" s="156" t="n">
        <v>3</v>
      </c>
      <c r="J108" s="153"/>
      <c r="K108" s="154"/>
      <c r="L108" s="154"/>
      <c r="M108" s="154"/>
      <c r="N108" s="154"/>
      <c r="O108" s="257"/>
    </row>
    <row r="109" s="1" customFormat="true" ht="12.75" hidden="false" customHeight="false" outlineLevel="0" collapsed="false">
      <c r="A109" s="35" t="n">
        <v>15</v>
      </c>
      <c r="B109" s="45" t="s">
        <v>144</v>
      </c>
      <c r="C109" s="256" t="s">
        <v>145</v>
      </c>
      <c r="D109" s="228"/>
      <c r="E109" s="229"/>
      <c r="F109" s="229"/>
      <c r="G109" s="229"/>
      <c r="H109" s="229"/>
      <c r="I109" s="230"/>
      <c r="J109" s="228"/>
      <c r="K109" s="229"/>
      <c r="L109" s="229"/>
      <c r="M109" s="229"/>
      <c r="N109" s="229"/>
      <c r="O109" s="258"/>
    </row>
    <row r="110" s="1" customFormat="true" ht="13.5" hidden="false" customHeight="false" outlineLevel="0" collapsed="false">
      <c r="A110" s="237" t="n">
        <v>16</v>
      </c>
      <c r="B110" s="85" t="s">
        <v>146</v>
      </c>
      <c r="C110" s="238" t="s">
        <v>147</v>
      </c>
      <c r="D110" s="239"/>
      <c r="E110" s="240"/>
      <c r="F110" s="240"/>
      <c r="G110" s="240"/>
      <c r="H110" s="240"/>
      <c r="I110" s="242"/>
      <c r="J110" s="239"/>
      <c r="K110" s="240"/>
      <c r="L110" s="240"/>
      <c r="M110" s="240"/>
      <c r="N110" s="240"/>
      <c r="O110" s="259"/>
    </row>
    <row r="111" s="1" customFormat="true" ht="12.75" hidden="false" customHeight="true" outlineLevel="0" collapsed="false">
      <c r="A111" s="116" t="s">
        <v>53</v>
      </c>
      <c r="B111" s="116"/>
      <c r="C111" s="116"/>
      <c r="D111" s="94" t="n">
        <v>2</v>
      </c>
      <c r="E111" s="95" t="n">
        <v>1</v>
      </c>
      <c r="F111" s="95"/>
      <c r="G111" s="48"/>
      <c r="H111" s="79" t="n">
        <v>1</v>
      </c>
      <c r="I111" s="96" t="n">
        <v>3</v>
      </c>
      <c r="J111" s="97"/>
      <c r="K111" s="95"/>
      <c r="L111" s="95"/>
      <c r="M111" s="95"/>
      <c r="N111" s="79"/>
      <c r="O111" s="96"/>
    </row>
    <row r="112" s="1" customFormat="true" ht="15.75" hidden="false" customHeight="false" outlineLevel="0" collapsed="false">
      <c r="A112" s="116"/>
      <c r="B112" s="116"/>
      <c r="C112" s="116"/>
      <c r="D112" s="98"/>
      <c r="E112" s="99" t="n">
        <v>3</v>
      </c>
      <c r="F112" s="100"/>
      <c r="G112" s="46"/>
      <c r="H112" s="46"/>
      <c r="I112" s="177"/>
      <c r="J112" s="100"/>
      <c r="K112" s="99"/>
      <c r="L112" s="100"/>
      <c r="M112" s="100"/>
      <c r="N112" s="46"/>
      <c r="O112" s="177"/>
    </row>
    <row r="113" s="1" customFormat="true" ht="17.25" hidden="false" customHeight="false" outlineLevel="0" collapsed="false">
      <c r="A113" s="206" t="s">
        <v>100</v>
      </c>
      <c r="B113" s="206"/>
      <c r="C113" s="206"/>
      <c r="D113" s="207" t="n">
        <v>16</v>
      </c>
      <c r="E113" s="208" t="n">
        <v>2</v>
      </c>
      <c r="F113" s="208" t="n">
        <v>6</v>
      </c>
      <c r="G113" s="208" t="n">
        <v>4</v>
      </c>
      <c r="H113" s="208" t="n">
        <v>7</v>
      </c>
      <c r="I113" s="209" t="n">
        <v>30</v>
      </c>
      <c r="J113" s="260" t="n">
        <v>15</v>
      </c>
      <c r="K113" s="208"/>
      <c r="L113" s="208" t="n">
        <v>9</v>
      </c>
      <c r="M113" s="208" t="n">
        <v>4</v>
      </c>
      <c r="N113" s="208" t="n">
        <v>8</v>
      </c>
      <c r="O113" s="209" t="n">
        <v>30</v>
      </c>
    </row>
    <row r="114" s="1" customFormat="true" ht="16.5" hidden="false" customHeight="false" outlineLevel="0" collapsed="false">
      <c r="A114" s="206"/>
      <c r="B114" s="206"/>
      <c r="C114" s="206"/>
      <c r="D114" s="174"/>
      <c r="E114" s="175" t="n">
        <v>28</v>
      </c>
      <c r="F114" s="176"/>
      <c r="G114" s="176"/>
      <c r="H114" s="176"/>
      <c r="I114" s="177"/>
      <c r="J114" s="176"/>
      <c r="K114" s="175" t="n">
        <v>28</v>
      </c>
      <c r="L114" s="176"/>
      <c r="M114" s="176"/>
      <c r="N114" s="176"/>
      <c r="O114" s="177"/>
    </row>
    <row r="115" s="1" customFormat="true" ht="13.5" hidden="false" customHeight="false" outlineLevel="0" collapsed="false">
      <c r="A115" s="103" t="s">
        <v>47</v>
      </c>
      <c r="B115" s="6" t="s">
        <v>148</v>
      </c>
      <c r="C115" s="104" t="s">
        <v>2</v>
      </c>
      <c r="D115" s="8"/>
      <c r="E115" s="9"/>
      <c r="F115" s="9" t="s">
        <v>106</v>
      </c>
      <c r="G115" s="9"/>
      <c r="H115" s="9" t="n">
        <v>5</v>
      </c>
      <c r="I115" s="10"/>
      <c r="J115" s="9"/>
      <c r="K115" s="9"/>
      <c r="L115" s="9" t="s">
        <v>107</v>
      </c>
      <c r="M115" s="9"/>
      <c r="N115" s="9" t="n">
        <v>6</v>
      </c>
      <c r="O115" s="10"/>
    </row>
    <row r="116" s="1" customFormat="true" ht="34.5" hidden="false" customHeight="true" outlineLevel="0" collapsed="false">
      <c r="A116" s="103"/>
      <c r="B116" s="6"/>
      <c r="C116" s="104"/>
      <c r="D116" s="105" t="s">
        <v>5</v>
      </c>
      <c r="E116" s="106" t="s">
        <v>6</v>
      </c>
      <c r="F116" s="106" t="s">
        <v>7</v>
      </c>
      <c r="G116" s="106" t="s">
        <v>8</v>
      </c>
      <c r="H116" s="107" t="s">
        <v>9</v>
      </c>
      <c r="I116" s="108" t="s">
        <v>10</v>
      </c>
      <c r="J116" s="109" t="s">
        <v>5</v>
      </c>
      <c r="K116" s="106" t="s">
        <v>6</v>
      </c>
      <c r="L116" s="106" t="s">
        <v>7</v>
      </c>
      <c r="M116" s="106" t="s">
        <v>8</v>
      </c>
      <c r="N116" s="110" t="s">
        <v>9</v>
      </c>
      <c r="O116" s="108" t="s">
        <v>10</v>
      </c>
    </row>
    <row r="117" s="1" customFormat="true" ht="12.75" hidden="false" customHeight="false" outlineLevel="0" collapsed="false">
      <c r="A117" s="24" t="n">
        <v>17</v>
      </c>
      <c r="B117" s="75" t="s">
        <v>149</v>
      </c>
      <c r="C117" s="261" t="s">
        <v>150</v>
      </c>
      <c r="D117" s="153"/>
      <c r="E117" s="154" t="n">
        <v>2</v>
      </c>
      <c r="F117" s="154"/>
      <c r="G117" s="262"/>
      <c r="H117" s="263" t="s">
        <v>116</v>
      </c>
      <c r="I117" s="264" t="n">
        <v>3</v>
      </c>
      <c r="J117" s="153"/>
      <c r="K117" s="154" t="n">
        <v>2</v>
      </c>
      <c r="L117" s="154"/>
      <c r="M117" s="262"/>
      <c r="N117" s="263" t="s">
        <v>136</v>
      </c>
      <c r="O117" s="265" t="n">
        <v>3</v>
      </c>
    </row>
    <row r="118" s="1" customFormat="true" ht="12.75" hidden="false" customHeight="false" outlineLevel="0" collapsed="false">
      <c r="A118" s="266" t="n">
        <v>18</v>
      </c>
      <c r="B118" s="267" t="s">
        <v>151</v>
      </c>
      <c r="C118" s="227" t="s">
        <v>152</v>
      </c>
      <c r="D118" s="268"/>
      <c r="E118" s="269"/>
      <c r="F118" s="269"/>
      <c r="G118" s="270"/>
      <c r="H118" s="269"/>
      <c r="I118" s="271"/>
      <c r="J118" s="268"/>
      <c r="K118" s="269"/>
      <c r="L118" s="269"/>
      <c r="M118" s="270"/>
      <c r="N118" s="269"/>
      <c r="O118" s="272"/>
    </row>
    <row r="119" s="1" customFormat="true" ht="13.5" hidden="false" customHeight="false" outlineLevel="0" collapsed="false">
      <c r="A119" s="237" t="n">
        <v>19</v>
      </c>
      <c r="B119" s="85" t="s">
        <v>153</v>
      </c>
      <c r="C119" s="273" t="s">
        <v>154</v>
      </c>
      <c r="D119" s="239"/>
      <c r="E119" s="240"/>
      <c r="F119" s="240"/>
      <c r="G119" s="274"/>
      <c r="H119" s="240"/>
      <c r="I119" s="242"/>
      <c r="J119" s="239"/>
      <c r="K119" s="240"/>
      <c r="L119" s="240"/>
      <c r="M119" s="274"/>
      <c r="N119" s="240"/>
      <c r="O119" s="259"/>
    </row>
    <row r="120" s="1" customFormat="true" ht="13.5" hidden="false" customHeight="false" outlineLevel="0" collapsed="false">
      <c r="A120" s="275" t="n">
        <v>20</v>
      </c>
      <c r="B120" s="276" t="s">
        <v>43</v>
      </c>
      <c r="C120" s="277" t="s">
        <v>155</v>
      </c>
      <c r="D120" s="87"/>
      <c r="E120" s="88"/>
      <c r="F120" s="88" t="n">
        <v>2</v>
      </c>
      <c r="G120" s="172"/>
      <c r="H120" s="88" t="s">
        <v>89</v>
      </c>
      <c r="I120" s="173"/>
      <c r="J120" s="87"/>
      <c r="K120" s="88"/>
      <c r="L120" s="88" t="n">
        <v>2</v>
      </c>
      <c r="M120" s="88"/>
      <c r="N120" s="88" t="s">
        <v>89</v>
      </c>
      <c r="O120" s="173"/>
    </row>
    <row r="121" s="1" customFormat="true" ht="12.75" hidden="false" customHeight="true" outlineLevel="0" collapsed="false">
      <c r="A121" s="215" t="s">
        <v>61</v>
      </c>
      <c r="B121" s="215"/>
      <c r="C121" s="215"/>
      <c r="D121" s="278"/>
      <c r="E121" s="263" t="n">
        <v>2</v>
      </c>
      <c r="F121" s="263" t="n">
        <v>2</v>
      </c>
      <c r="G121" s="263"/>
      <c r="H121" s="279" t="n">
        <v>2</v>
      </c>
      <c r="I121" s="264" t="n">
        <v>3</v>
      </c>
      <c r="J121" s="278"/>
      <c r="K121" s="263" t="n">
        <v>2</v>
      </c>
      <c r="L121" s="263" t="n">
        <v>2</v>
      </c>
      <c r="M121" s="263"/>
      <c r="N121" s="279" t="n">
        <v>2</v>
      </c>
      <c r="O121" s="264" t="n">
        <v>3</v>
      </c>
    </row>
    <row r="122" s="1" customFormat="true" ht="15.75" hidden="false" customHeight="false" outlineLevel="0" collapsed="false">
      <c r="A122" s="215"/>
      <c r="B122" s="215"/>
      <c r="C122" s="215"/>
      <c r="D122" s="280"/>
      <c r="E122" s="281" t="n">
        <v>4</v>
      </c>
      <c r="F122" s="282"/>
      <c r="G122" s="283"/>
      <c r="H122" s="284"/>
      <c r="I122" s="285"/>
      <c r="J122" s="280"/>
      <c r="K122" s="281" t="n">
        <v>4</v>
      </c>
      <c r="L122" s="282"/>
      <c r="M122" s="282"/>
      <c r="N122" s="284"/>
      <c r="O122" s="286"/>
    </row>
    <row r="123" s="1" customFormat="true" ht="13.5" hidden="false" customHeight="false" outlineLevel="0" collapsed="false">
      <c r="A123" s="3"/>
      <c r="B123" s="2"/>
      <c r="C123" s="3"/>
      <c r="D123" s="3"/>
      <c r="E123" s="3"/>
      <c r="F123" s="3"/>
      <c r="G123" s="3"/>
      <c r="H123" s="3"/>
      <c r="I123" s="4"/>
      <c r="J123" s="3"/>
      <c r="K123" s="3"/>
      <c r="L123" s="3"/>
      <c r="M123" s="3"/>
      <c r="N123" s="3"/>
      <c r="O123" s="4"/>
    </row>
    <row r="124" s="1" customFormat="true" ht="24" hidden="false" customHeight="true" outlineLevel="0" collapsed="false">
      <c r="A124" s="3"/>
      <c r="B124" s="2"/>
      <c r="C124" s="3"/>
      <c r="D124" s="3"/>
      <c r="E124" s="3"/>
      <c r="F124" s="3"/>
      <c r="G124" s="3"/>
      <c r="H124" s="3"/>
      <c r="I124" s="4"/>
      <c r="J124" s="3"/>
      <c r="K124" s="3"/>
      <c r="L124" s="3"/>
      <c r="M124" s="3"/>
      <c r="N124" s="3"/>
      <c r="O124" s="4"/>
    </row>
    <row r="125" s="1" customFormat="true" ht="12" hidden="false" customHeight="true" outlineLevel="0" collapsed="false">
      <c r="A125" s="3"/>
      <c r="B125" s="2"/>
      <c r="C125" s="3"/>
      <c r="D125" s="3"/>
      <c r="E125" s="3"/>
      <c r="F125" s="3"/>
      <c r="G125" s="3"/>
      <c r="H125" s="3"/>
      <c r="I125" s="4"/>
      <c r="J125" s="3"/>
      <c r="K125" s="3"/>
      <c r="L125" s="3"/>
      <c r="M125" s="3"/>
      <c r="N125" s="3"/>
      <c r="O125" s="4"/>
    </row>
    <row r="126" s="1" customFormat="true" ht="127.5" hidden="false" customHeight="true" outlineLevel="0" collapsed="false">
      <c r="A126" s="3"/>
      <c r="B126" s="2"/>
      <c r="C126" s="3"/>
      <c r="D126" s="3"/>
      <c r="E126" s="3"/>
      <c r="F126" s="3"/>
      <c r="G126" s="3"/>
      <c r="H126" s="3"/>
      <c r="I126" s="4"/>
      <c r="J126" s="3"/>
      <c r="K126" s="3"/>
      <c r="L126" s="3"/>
      <c r="M126" s="3"/>
      <c r="N126" s="3"/>
      <c r="O126" s="4"/>
    </row>
    <row r="127" s="1" customFormat="true" ht="21" hidden="false" customHeight="true" outlineLevel="0" collapsed="false">
      <c r="A127" s="3"/>
      <c r="B127" s="2"/>
      <c r="C127" s="3"/>
      <c r="D127" s="3"/>
      <c r="E127" s="3"/>
      <c r="F127" s="3"/>
      <c r="G127" s="3"/>
      <c r="H127" s="3"/>
      <c r="I127" s="4"/>
      <c r="J127" s="3"/>
      <c r="K127" s="3"/>
      <c r="L127" s="3"/>
      <c r="M127" s="3"/>
      <c r="N127" s="3"/>
      <c r="O127" s="4"/>
    </row>
    <row r="128" s="1" customFormat="true" ht="13.5" hidden="false" customHeight="false" outlineLevel="0" collapsed="false">
      <c r="A128" s="103" t="s">
        <v>47</v>
      </c>
      <c r="B128" s="6" t="s">
        <v>105</v>
      </c>
      <c r="C128" s="104" t="s">
        <v>2</v>
      </c>
      <c r="D128" s="287" t="s">
        <v>106</v>
      </c>
      <c r="E128" s="287"/>
      <c r="F128" s="287"/>
      <c r="G128" s="287"/>
      <c r="H128" s="287"/>
      <c r="I128" s="287"/>
      <c r="J128" s="287" t="s">
        <v>107</v>
      </c>
      <c r="K128" s="287"/>
      <c r="L128" s="287"/>
      <c r="M128" s="287"/>
      <c r="N128" s="287"/>
      <c r="O128" s="287"/>
      <c r="P128" s="4"/>
      <c r="Q128" s="4"/>
    </row>
    <row r="129" s="1" customFormat="true" ht="35.25" hidden="false" customHeight="false" outlineLevel="0" collapsed="false">
      <c r="A129" s="103"/>
      <c r="B129" s="6"/>
      <c r="C129" s="104"/>
      <c r="D129" s="105" t="s">
        <v>5</v>
      </c>
      <c r="E129" s="106" t="s">
        <v>6</v>
      </c>
      <c r="F129" s="106" t="s">
        <v>7</v>
      </c>
      <c r="G129" s="106" t="s">
        <v>8</v>
      </c>
      <c r="H129" s="107" t="s">
        <v>9</v>
      </c>
      <c r="I129" s="108" t="s">
        <v>10</v>
      </c>
      <c r="J129" s="109" t="s">
        <v>5</v>
      </c>
      <c r="K129" s="106" t="s">
        <v>6</v>
      </c>
      <c r="L129" s="106" t="s">
        <v>7</v>
      </c>
      <c r="M129" s="106" t="s">
        <v>8</v>
      </c>
      <c r="N129" s="110" t="s">
        <v>9</v>
      </c>
      <c r="O129" s="108" t="s">
        <v>10</v>
      </c>
      <c r="P129" s="4"/>
      <c r="Q129" s="4"/>
    </row>
    <row r="130" s="1" customFormat="true" ht="12.75" hidden="false" customHeight="true" outlineLevel="0" collapsed="false">
      <c r="A130" s="288"/>
      <c r="B130" s="167" t="s">
        <v>156</v>
      </c>
      <c r="C130" s="244"/>
      <c r="D130" s="244"/>
      <c r="E130" s="244"/>
      <c r="F130" s="244"/>
      <c r="G130" s="244"/>
      <c r="H130" s="244"/>
      <c r="I130" s="244"/>
      <c r="J130" s="244"/>
      <c r="K130" s="244"/>
      <c r="L130" s="244"/>
      <c r="M130" s="245"/>
      <c r="N130" s="245"/>
      <c r="O130" s="246"/>
      <c r="P130" s="4"/>
      <c r="Q130" s="4"/>
    </row>
    <row r="131" s="1" customFormat="true" ht="12.75" hidden="false" customHeight="false" outlineLevel="0" collapsed="false">
      <c r="A131" s="289" t="n">
        <v>1</v>
      </c>
      <c r="B131" s="75" t="s">
        <v>157</v>
      </c>
      <c r="C131" s="290" t="s">
        <v>158</v>
      </c>
      <c r="D131" s="153" t="n">
        <v>2</v>
      </c>
      <c r="E131" s="154"/>
      <c r="F131" s="154" t="n">
        <v>1</v>
      </c>
      <c r="G131" s="154"/>
      <c r="H131" s="154" t="s">
        <v>126</v>
      </c>
      <c r="I131" s="156" t="n">
        <v>5</v>
      </c>
      <c r="J131" s="157"/>
      <c r="K131" s="154"/>
      <c r="L131" s="154"/>
      <c r="M131" s="154"/>
      <c r="N131" s="154"/>
      <c r="O131" s="156"/>
      <c r="P131" s="4"/>
      <c r="Q131" s="4"/>
    </row>
    <row r="132" s="1" customFormat="true" ht="13.5" hidden="false" customHeight="false" outlineLevel="0" collapsed="false">
      <c r="A132" s="291" t="n">
        <v>2</v>
      </c>
      <c r="B132" s="85" t="s">
        <v>159</v>
      </c>
      <c r="C132" s="292" t="s">
        <v>160</v>
      </c>
      <c r="D132" s="239" t="n">
        <v>2</v>
      </c>
      <c r="E132" s="240"/>
      <c r="F132" s="240" t="n">
        <v>1</v>
      </c>
      <c r="G132" s="240" t="n">
        <v>2</v>
      </c>
      <c r="H132" s="241" t="s">
        <v>126</v>
      </c>
      <c r="I132" s="242" t="n">
        <v>5</v>
      </c>
      <c r="J132" s="243"/>
      <c r="K132" s="240"/>
      <c r="L132" s="240"/>
      <c r="M132" s="240"/>
      <c r="N132" s="240"/>
      <c r="O132" s="242"/>
      <c r="P132" s="4"/>
      <c r="Q132" s="4"/>
    </row>
    <row r="133" s="1" customFormat="true" ht="12.75" hidden="false" customHeight="true" outlineLevel="0" collapsed="false">
      <c r="A133" s="288"/>
      <c r="B133" s="167" t="s">
        <v>131</v>
      </c>
      <c r="C133" s="244"/>
      <c r="D133" s="244"/>
      <c r="E133" s="244"/>
      <c r="F133" s="244"/>
      <c r="G133" s="244"/>
      <c r="H133" s="244"/>
      <c r="I133" s="244"/>
      <c r="J133" s="244"/>
      <c r="K133" s="244"/>
      <c r="L133" s="244"/>
      <c r="M133" s="245"/>
      <c r="N133" s="245"/>
      <c r="O133" s="246"/>
      <c r="P133" s="4"/>
      <c r="Q133" s="4"/>
    </row>
    <row r="134" s="1" customFormat="true" ht="12.75" hidden="false" customHeight="false" outlineLevel="0" collapsed="false">
      <c r="A134" s="293" t="n">
        <v>3</v>
      </c>
      <c r="B134" s="294" t="s">
        <v>161</v>
      </c>
      <c r="C134" s="295" t="s">
        <v>162</v>
      </c>
      <c r="D134" s="278" t="n">
        <v>2</v>
      </c>
      <c r="E134" s="263"/>
      <c r="F134" s="263" t="n">
        <v>1</v>
      </c>
      <c r="G134" s="263"/>
      <c r="H134" s="296" t="s">
        <v>163</v>
      </c>
      <c r="I134" s="264" t="n">
        <v>4</v>
      </c>
      <c r="J134" s="297"/>
      <c r="K134" s="263"/>
      <c r="L134" s="263"/>
      <c r="M134" s="263"/>
      <c r="N134" s="263"/>
      <c r="O134" s="264"/>
      <c r="P134" s="4"/>
      <c r="Q134" s="4"/>
    </row>
    <row r="135" s="1" customFormat="true" ht="12.75" hidden="false" customHeight="false" outlineLevel="0" collapsed="false">
      <c r="A135" s="293" t="n">
        <v>4</v>
      </c>
      <c r="B135" s="81" t="s">
        <v>164</v>
      </c>
      <c r="C135" s="290" t="s">
        <v>165</v>
      </c>
      <c r="D135" s="298" t="n">
        <v>2</v>
      </c>
      <c r="E135" s="299" t="n">
        <v>1</v>
      </c>
      <c r="F135" s="299"/>
      <c r="G135" s="300"/>
      <c r="H135" s="299" t="s">
        <v>163</v>
      </c>
      <c r="I135" s="301" t="n">
        <v>3</v>
      </c>
      <c r="J135" s="302"/>
      <c r="K135" s="303"/>
      <c r="L135" s="303"/>
      <c r="M135" s="304"/>
      <c r="N135" s="303"/>
      <c r="O135" s="305"/>
      <c r="P135" s="4"/>
      <c r="Q135" s="4"/>
    </row>
    <row r="136" s="1" customFormat="true" ht="12.75" hidden="false" customHeight="false" outlineLevel="0" collapsed="false">
      <c r="A136" s="293" t="n">
        <v>5</v>
      </c>
      <c r="B136" s="75" t="s">
        <v>166</v>
      </c>
      <c r="C136" s="290" t="s">
        <v>167</v>
      </c>
      <c r="D136" s="228" t="n">
        <v>1</v>
      </c>
      <c r="E136" s="229"/>
      <c r="F136" s="229" t="n">
        <v>1</v>
      </c>
      <c r="G136" s="229"/>
      <c r="H136" s="232" t="s">
        <v>126</v>
      </c>
      <c r="I136" s="230" t="n">
        <v>4</v>
      </c>
      <c r="J136" s="231" t="n">
        <v>2</v>
      </c>
      <c r="K136" s="229"/>
      <c r="L136" s="229" t="n">
        <v>1</v>
      </c>
      <c r="M136" s="229"/>
      <c r="N136" s="229" t="s">
        <v>168</v>
      </c>
      <c r="O136" s="230" t="n">
        <v>3</v>
      </c>
      <c r="P136" s="4"/>
      <c r="Q136" s="4"/>
    </row>
    <row r="137" s="1" customFormat="true" ht="12.75" hidden="false" customHeight="false" outlineLevel="0" collapsed="false">
      <c r="A137" s="293" t="n">
        <v>6</v>
      </c>
      <c r="B137" s="75" t="s">
        <v>169</v>
      </c>
      <c r="C137" s="290" t="s">
        <v>170</v>
      </c>
      <c r="D137" s="228"/>
      <c r="E137" s="229"/>
      <c r="F137" s="229"/>
      <c r="G137" s="229"/>
      <c r="H137" s="232"/>
      <c r="I137" s="230"/>
      <c r="J137" s="231" t="n">
        <v>2</v>
      </c>
      <c r="K137" s="229"/>
      <c r="L137" s="229" t="n">
        <v>1</v>
      </c>
      <c r="M137" s="229"/>
      <c r="N137" s="229" t="s">
        <v>168</v>
      </c>
      <c r="O137" s="230" t="n">
        <v>3</v>
      </c>
      <c r="P137" s="4"/>
      <c r="Q137" s="4"/>
    </row>
    <row r="138" s="1" customFormat="true" ht="12.75" hidden="false" customHeight="false" outlineLevel="0" collapsed="false">
      <c r="A138" s="293" t="n">
        <v>7</v>
      </c>
      <c r="B138" s="75" t="s">
        <v>171</v>
      </c>
      <c r="C138" s="290" t="s">
        <v>172</v>
      </c>
      <c r="D138" s="228"/>
      <c r="E138" s="229"/>
      <c r="F138" s="229"/>
      <c r="G138" s="229"/>
      <c r="H138" s="232"/>
      <c r="I138" s="230"/>
      <c r="J138" s="231" t="n">
        <v>2</v>
      </c>
      <c r="K138" s="229"/>
      <c r="L138" s="229" t="n">
        <v>1</v>
      </c>
      <c r="M138" s="229"/>
      <c r="N138" s="229" t="s">
        <v>173</v>
      </c>
      <c r="O138" s="230" t="n">
        <v>3</v>
      </c>
      <c r="P138" s="4"/>
      <c r="Q138" s="4"/>
    </row>
    <row r="139" s="1" customFormat="true" ht="12.75" hidden="false" customHeight="false" outlineLevel="0" collapsed="false">
      <c r="A139" s="293" t="n">
        <v>8</v>
      </c>
      <c r="B139" s="75" t="s">
        <v>174</v>
      </c>
      <c r="C139" s="290" t="s">
        <v>175</v>
      </c>
      <c r="D139" s="228"/>
      <c r="E139" s="229"/>
      <c r="F139" s="229"/>
      <c r="G139" s="229"/>
      <c r="H139" s="232"/>
      <c r="I139" s="230"/>
      <c r="J139" s="231" t="n">
        <v>3</v>
      </c>
      <c r="K139" s="229"/>
      <c r="L139" s="229" t="n">
        <v>2</v>
      </c>
      <c r="M139" s="229"/>
      <c r="N139" s="229" t="s">
        <v>168</v>
      </c>
      <c r="O139" s="230" t="n">
        <v>5</v>
      </c>
      <c r="P139" s="4"/>
      <c r="Q139" s="4"/>
    </row>
    <row r="140" s="1" customFormat="true" ht="13.5" hidden="false" customHeight="true" outlineLevel="0" collapsed="false">
      <c r="A140" s="306" t="n">
        <v>9</v>
      </c>
      <c r="B140" s="75" t="s">
        <v>176</v>
      </c>
      <c r="C140" s="290" t="s">
        <v>177</v>
      </c>
      <c r="D140" s="228"/>
      <c r="E140" s="229"/>
      <c r="F140" s="229"/>
      <c r="G140" s="229"/>
      <c r="H140" s="232"/>
      <c r="I140" s="230"/>
      <c r="J140" s="231"/>
      <c r="K140" s="229" t="n">
        <v>2</v>
      </c>
      <c r="L140" s="229"/>
      <c r="M140" s="229"/>
      <c r="N140" s="229" t="s">
        <v>173</v>
      </c>
      <c r="O140" s="230" t="n">
        <v>3</v>
      </c>
      <c r="P140" s="4"/>
      <c r="Q140" s="4"/>
    </row>
    <row r="141" s="1" customFormat="true" ht="13.5" hidden="false" customHeight="true" outlineLevel="0" collapsed="false">
      <c r="A141" s="293" t="n">
        <v>10</v>
      </c>
      <c r="B141" s="45" t="s">
        <v>178</v>
      </c>
      <c r="C141" s="290" t="s">
        <v>179</v>
      </c>
      <c r="D141" s="228"/>
      <c r="E141" s="229"/>
      <c r="F141" s="229"/>
      <c r="G141" s="229"/>
      <c r="H141" s="232"/>
      <c r="I141" s="230"/>
      <c r="J141" s="231"/>
      <c r="K141" s="229" t="n">
        <v>2</v>
      </c>
      <c r="L141" s="229"/>
      <c r="M141" s="229"/>
      <c r="N141" s="229" t="s">
        <v>173</v>
      </c>
      <c r="O141" s="230" t="n">
        <v>3</v>
      </c>
      <c r="P141" s="4"/>
      <c r="Q141" s="4"/>
    </row>
    <row r="142" s="1" customFormat="true" ht="13.5" hidden="false" customHeight="true" outlineLevel="0" collapsed="false">
      <c r="A142" s="307" t="n">
        <v>11</v>
      </c>
      <c r="B142" s="308" t="s">
        <v>180</v>
      </c>
      <c r="C142" s="292" t="s">
        <v>181</v>
      </c>
      <c r="D142" s="309" t="s">
        <v>85</v>
      </c>
      <c r="E142" s="309"/>
      <c r="F142" s="309"/>
      <c r="G142" s="309"/>
      <c r="H142" s="309"/>
      <c r="I142" s="309"/>
      <c r="J142" s="309"/>
      <c r="K142" s="309"/>
      <c r="L142" s="309"/>
      <c r="M142" s="309"/>
      <c r="N142" s="310" t="s">
        <v>173</v>
      </c>
      <c r="O142" s="311" t="n">
        <v>2</v>
      </c>
      <c r="P142" s="4"/>
      <c r="Q142" s="4"/>
    </row>
    <row r="143" s="1" customFormat="true" ht="12.75" hidden="false" customHeight="false" outlineLevel="0" collapsed="false">
      <c r="A143" s="312" t="s">
        <v>182</v>
      </c>
      <c r="B143" s="312"/>
      <c r="C143" s="312"/>
      <c r="D143" s="313" t="n">
        <v>9</v>
      </c>
      <c r="E143" s="314" t="n">
        <v>1</v>
      </c>
      <c r="F143" s="314" t="n">
        <v>4</v>
      </c>
      <c r="G143" s="314" t="n">
        <v>2</v>
      </c>
      <c r="H143" s="314" t="n">
        <v>5</v>
      </c>
      <c r="I143" s="49" t="n">
        <v>21</v>
      </c>
      <c r="J143" s="315" t="n">
        <v>9</v>
      </c>
      <c r="K143" s="314" t="n">
        <v>4</v>
      </c>
      <c r="L143" s="314" t="n">
        <v>5</v>
      </c>
      <c r="M143" s="314"/>
      <c r="N143" s="316" t="n">
        <v>7</v>
      </c>
      <c r="O143" s="169" t="n">
        <v>22</v>
      </c>
      <c r="P143" s="4"/>
      <c r="Q143" s="4"/>
    </row>
    <row r="144" s="1" customFormat="true" ht="15.75" hidden="false" customHeight="false" outlineLevel="0" collapsed="false">
      <c r="A144" s="312"/>
      <c r="B144" s="312"/>
      <c r="C144" s="312"/>
      <c r="D144" s="317"/>
      <c r="E144" s="132" t="n">
        <v>16</v>
      </c>
      <c r="F144" s="254"/>
      <c r="G144" s="254"/>
      <c r="H144" s="254"/>
      <c r="I144" s="254"/>
      <c r="J144" s="317"/>
      <c r="K144" s="175" t="n">
        <v>18</v>
      </c>
      <c r="L144" s="318"/>
      <c r="M144" s="319"/>
      <c r="N144" s="319"/>
      <c r="O144" s="320"/>
      <c r="P144" s="4"/>
      <c r="Q144" s="4"/>
    </row>
    <row r="145" s="1" customFormat="true" ht="13.5" hidden="false" customHeight="false" outlineLevel="0" collapsed="false">
      <c r="A145" s="103" t="s">
        <v>47</v>
      </c>
      <c r="B145" s="6" t="s">
        <v>48</v>
      </c>
      <c r="C145" s="321" t="s">
        <v>2</v>
      </c>
      <c r="D145" s="287" t="s">
        <v>106</v>
      </c>
      <c r="E145" s="287"/>
      <c r="F145" s="287"/>
      <c r="G145" s="287"/>
      <c r="H145" s="287"/>
      <c r="I145" s="287"/>
      <c r="J145" s="287" t="s">
        <v>107</v>
      </c>
      <c r="K145" s="287"/>
      <c r="L145" s="287"/>
      <c r="M145" s="287"/>
      <c r="N145" s="287"/>
      <c r="O145" s="287"/>
      <c r="P145" s="4"/>
      <c r="Q145" s="4"/>
    </row>
    <row r="146" s="1" customFormat="true" ht="33" hidden="false" customHeight="true" outlineLevel="0" collapsed="false">
      <c r="A146" s="103"/>
      <c r="B146" s="6"/>
      <c r="C146" s="321"/>
      <c r="D146" s="105" t="s">
        <v>5</v>
      </c>
      <c r="E146" s="106" t="s">
        <v>6</v>
      </c>
      <c r="F146" s="106" t="s">
        <v>7</v>
      </c>
      <c r="G146" s="106" t="s">
        <v>8</v>
      </c>
      <c r="H146" s="322" t="s">
        <v>9</v>
      </c>
      <c r="I146" s="323" t="s">
        <v>10</v>
      </c>
      <c r="J146" s="105" t="s">
        <v>5</v>
      </c>
      <c r="K146" s="106" t="s">
        <v>6</v>
      </c>
      <c r="L146" s="106" t="s">
        <v>7</v>
      </c>
      <c r="M146" s="106" t="s">
        <v>8</v>
      </c>
      <c r="N146" s="110" t="s">
        <v>9</v>
      </c>
      <c r="O146" s="108" t="s">
        <v>10</v>
      </c>
      <c r="P146" s="4"/>
      <c r="Q146" s="4"/>
    </row>
    <row r="147" s="1" customFormat="true" ht="12.75" hidden="false" customHeight="false" outlineLevel="0" collapsed="false">
      <c r="A147" s="324" t="n">
        <v>12</v>
      </c>
      <c r="B147" s="67" t="s">
        <v>183</v>
      </c>
      <c r="C147" s="295" t="s">
        <v>184</v>
      </c>
      <c r="D147" s="325" t="n">
        <v>2</v>
      </c>
      <c r="E147" s="326"/>
      <c r="F147" s="326" t="n">
        <v>1</v>
      </c>
      <c r="G147" s="326"/>
      <c r="H147" s="326" t="s">
        <v>163</v>
      </c>
      <c r="I147" s="327" t="n">
        <v>3</v>
      </c>
      <c r="J147" s="328"/>
      <c r="K147" s="329"/>
      <c r="L147" s="329"/>
      <c r="M147" s="329"/>
      <c r="N147" s="329"/>
      <c r="O147" s="330"/>
      <c r="P147" s="4"/>
      <c r="Q147" s="4"/>
    </row>
    <row r="148" s="1" customFormat="true" ht="13.5" hidden="false" customHeight="false" outlineLevel="0" collapsed="false">
      <c r="A148" s="291" t="n">
        <v>13</v>
      </c>
      <c r="B148" s="85" t="s">
        <v>185</v>
      </c>
      <c r="C148" s="292" t="s">
        <v>186</v>
      </c>
      <c r="D148" s="331"/>
      <c r="E148" s="332"/>
      <c r="F148" s="332"/>
      <c r="G148" s="332"/>
      <c r="H148" s="332"/>
      <c r="I148" s="333"/>
      <c r="J148" s="334"/>
      <c r="K148" s="335"/>
      <c r="L148" s="335"/>
      <c r="M148" s="335"/>
      <c r="N148" s="335"/>
      <c r="O148" s="336"/>
      <c r="P148" s="4"/>
      <c r="Q148" s="4"/>
    </row>
    <row r="149" s="1" customFormat="true" ht="12.75" hidden="false" customHeight="false" outlineLevel="0" collapsed="false">
      <c r="A149" s="289" t="n">
        <v>14</v>
      </c>
      <c r="B149" s="75" t="s">
        <v>187</v>
      </c>
      <c r="C149" s="290" t="s">
        <v>188</v>
      </c>
      <c r="D149" s="228" t="n">
        <v>2</v>
      </c>
      <c r="E149" s="229"/>
      <c r="F149" s="229" t="n">
        <v>1</v>
      </c>
      <c r="G149" s="229" t="n">
        <v>1</v>
      </c>
      <c r="H149" s="232" t="s">
        <v>126</v>
      </c>
      <c r="I149" s="230" t="n">
        <v>3</v>
      </c>
      <c r="J149" s="157"/>
      <c r="K149" s="154"/>
      <c r="L149" s="154"/>
      <c r="M149" s="154"/>
      <c r="N149" s="154"/>
      <c r="O149" s="156"/>
      <c r="P149" s="4"/>
      <c r="Q149" s="4"/>
    </row>
    <row r="150" s="1" customFormat="true" ht="13.5" hidden="false" customHeight="false" outlineLevel="0" collapsed="false">
      <c r="A150" s="291" t="n">
        <v>15</v>
      </c>
      <c r="B150" s="308" t="s">
        <v>189</v>
      </c>
      <c r="C150" s="292" t="s">
        <v>190</v>
      </c>
      <c r="D150" s="337"/>
      <c r="E150" s="338"/>
      <c r="F150" s="338"/>
      <c r="G150" s="338"/>
      <c r="H150" s="339"/>
      <c r="I150" s="333"/>
      <c r="J150" s="334"/>
      <c r="K150" s="335"/>
      <c r="L150" s="335"/>
      <c r="M150" s="335"/>
      <c r="N150" s="335"/>
      <c r="O150" s="336"/>
      <c r="P150" s="4"/>
      <c r="Q150" s="4"/>
    </row>
    <row r="151" s="1" customFormat="true" ht="12.75" hidden="false" customHeight="false" outlineLevel="0" collapsed="false">
      <c r="A151" s="289" t="n">
        <v>16</v>
      </c>
      <c r="B151" s="75" t="s">
        <v>191</v>
      </c>
      <c r="C151" s="290" t="s">
        <v>192</v>
      </c>
      <c r="D151" s="298" t="n">
        <v>2</v>
      </c>
      <c r="E151" s="299"/>
      <c r="F151" s="299" t="n">
        <v>1</v>
      </c>
      <c r="G151" s="299"/>
      <c r="H151" s="299" t="s">
        <v>126</v>
      </c>
      <c r="I151" s="340" t="n">
        <v>3</v>
      </c>
      <c r="J151" s="298"/>
      <c r="K151" s="299"/>
      <c r="L151" s="299"/>
      <c r="M151" s="299"/>
      <c r="N151" s="299"/>
      <c r="O151" s="340"/>
      <c r="P151" s="4"/>
      <c r="Q151" s="4"/>
    </row>
    <row r="152" s="1" customFormat="true" ht="13.5" hidden="false" customHeight="false" outlineLevel="0" collapsed="false">
      <c r="A152" s="291" t="n">
        <v>17</v>
      </c>
      <c r="B152" s="85" t="s">
        <v>193</v>
      </c>
      <c r="C152" s="292" t="s">
        <v>194</v>
      </c>
      <c r="D152" s="331"/>
      <c r="E152" s="332"/>
      <c r="F152" s="332"/>
      <c r="G152" s="332"/>
      <c r="H152" s="332"/>
      <c r="I152" s="341"/>
      <c r="J152" s="331"/>
      <c r="K152" s="332"/>
      <c r="L152" s="332"/>
      <c r="M152" s="332"/>
      <c r="N152" s="332"/>
      <c r="O152" s="341"/>
      <c r="P152" s="4"/>
      <c r="Q152" s="4"/>
    </row>
    <row r="153" s="1" customFormat="true" ht="12.75" hidden="false" customHeight="false" outlineLevel="0" collapsed="false">
      <c r="A153" s="289" t="n">
        <v>18</v>
      </c>
      <c r="B153" s="75" t="s">
        <v>195</v>
      </c>
      <c r="C153" s="342" t="s">
        <v>196</v>
      </c>
      <c r="D153" s="343"/>
      <c r="E153" s="344"/>
      <c r="F153" s="344"/>
      <c r="G153" s="344"/>
      <c r="H153" s="345"/>
      <c r="I153" s="327"/>
      <c r="J153" s="343" t="n">
        <v>3</v>
      </c>
      <c r="K153" s="344"/>
      <c r="L153" s="344" t="n">
        <v>2</v>
      </c>
      <c r="M153" s="344"/>
      <c r="N153" s="344" t="s">
        <v>173</v>
      </c>
      <c r="O153" s="327" t="n">
        <v>5</v>
      </c>
      <c r="P153" s="4"/>
      <c r="Q153" s="4"/>
    </row>
    <row r="154" s="1" customFormat="true" ht="13.5" hidden="false" customHeight="false" outlineLevel="0" collapsed="false">
      <c r="A154" s="291" t="n">
        <v>19</v>
      </c>
      <c r="B154" s="346" t="s">
        <v>197</v>
      </c>
      <c r="C154" s="347" t="s">
        <v>198</v>
      </c>
      <c r="D154" s="331"/>
      <c r="E154" s="332"/>
      <c r="F154" s="332"/>
      <c r="G154" s="332"/>
      <c r="H154" s="348"/>
      <c r="I154" s="349"/>
      <c r="J154" s="331"/>
      <c r="K154" s="332"/>
      <c r="L154" s="332"/>
      <c r="M154" s="332"/>
      <c r="N154" s="332"/>
      <c r="O154" s="349"/>
      <c r="P154" s="4"/>
      <c r="Q154" s="4"/>
    </row>
    <row r="155" s="1" customFormat="true" ht="12.75" hidden="false" customHeight="false" outlineLevel="0" collapsed="false">
      <c r="A155" s="289" t="n">
        <v>20</v>
      </c>
      <c r="B155" s="75" t="s">
        <v>199</v>
      </c>
      <c r="C155" s="342" t="s">
        <v>200</v>
      </c>
      <c r="D155" s="298"/>
      <c r="E155" s="299"/>
      <c r="F155" s="299"/>
      <c r="G155" s="299"/>
      <c r="H155" s="350"/>
      <c r="I155" s="301"/>
      <c r="J155" s="298" t="n">
        <v>2</v>
      </c>
      <c r="K155" s="299" t="n">
        <v>1</v>
      </c>
      <c r="L155" s="299"/>
      <c r="M155" s="299"/>
      <c r="N155" s="299" t="s">
        <v>173</v>
      </c>
      <c r="O155" s="301" t="n">
        <v>3</v>
      </c>
      <c r="P155" s="4"/>
      <c r="Q155" s="4"/>
    </row>
    <row r="156" s="1" customFormat="true" ht="13.5" hidden="false" customHeight="false" outlineLevel="0" collapsed="false">
      <c r="A156" s="291" t="n">
        <v>21</v>
      </c>
      <c r="B156" s="85" t="s">
        <v>201</v>
      </c>
      <c r="C156" s="347" t="s">
        <v>202</v>
      </c>
      <c r="D156" s="331"/>
      <c r="E156" s="332"/>
      <c r="F156" s="332"/>
      <c r="G156" s="332"/>
      <c r="H156" s="348"/>
      <c r="I156" s="349"/>
      <c r="J156" s="331"/>
      <c r="K156" s="332"/>
      <c r="L156" s="332"/>
      <c r="M156" s="332"/>
      <c r="N156" s="332"/>
      <c r="O156" s="349"/>
      <c r="P156" s="4"/>
      <c r="Q156" s="4"/>
    </row>
    <row r="157" s="1" customFormat="true" ht="12.75" hidden="false" customHeight="true" outlineLevel="0" collapsed="false">
      <c r="A157" s="351" t="s">
        <v>53</v>
      </c>
      <c r="B157" s="351"/>
      <c r="C157" s="351"/>
      <c r="D157" s="352" t="n">
        <v>6</v>
      </c>
      <c r="E157" s="353"/>
      <c r="F157" s="353" t="n">
        <v>3</v>
      </c>
      <c r="G157" s="353" t="n">
        <v>1</v>
      </c>
      <c r="H157" s="354" t="n">
        <v>3</v>
      </c>
      <c r="I157" s="355" t="n">
        <v>9</v>
      </c>
      <c r="J157" s="352" t="n">
        <v>5</v>
      </c>
      <c r="K157" s="353" t="n">
        <v>1</v>
      </c>
      <c r="L157" s="353" t="n">
        <v>2</v>
      </c>
      <c r="M157" s="353"/>
      <c r="N157" s="353" t="n">
        <v>2</v>
      </c>
      <c r="O157" s="355" t="n">
        <v>8</v>
      </c>
      <c r="P157" s="4"/>
      <c r="Q157" s="4"/>
    </row>
    <row r="158" s="1" customFormat="true" ht="13.5" hidden="false" customHeight="true" outlineLevel="0" collapsed="false">
      <c r="A158" s="351"/>
      <c r="B158" s="351"/>
      <c r="C158" s="351"/>
      <c r="D158" s="98"/>
      <c r="E158" s="356" t="n">
        <v>10</v>
      </c>
      <c r="F158" s="357"/>
      <c r="G158" s="357"/>
      <c r="H158" s="357"/>
      <c r="I158" s="357"/>
      <c r="J158" s="253"/>
      <c r="K158" s="132" t="n">
        <v>8</v>
      </c>
      <c r="L158" s="254"/>
      <c r="M158" s="254"/>
      <c r="N158" s="133"/>
      <c r="O158" s="358"/>
      <c r="P158" s="4"/>
      <c r="Q158" s="4"/>
    </row>
    <row r="159" s="1" customFormat="true" ht="17.25" hidden="false" customHeight="false" outlineLevel="0" collapsed="false">
      <c r="A159" s="206" t="s">
        <v>100</v>
      </c>
      <c r="B159" s="206"/>
      <c r="C159" s="206"/>
      <c r="D159" s="207" t="n">
        <v>15</v>
      </c>
      <c r="E159" s="208" t="n">
        <v>1</v>
      </c>
      <c r="F159" s="208" t="n">
        <v>7</v>
      </c>
      <c r="G159" s="208" t="n">
        <v>3</v>
      </c>
      <c r="H159" s="208" t="n">
        <v>8</v>
      </c>
      <c r="I159" s="209" t="n">
        <v>30</v>
      </c>
      <c r="J159" s="260" t="n">
        <v>14</v>
      </c>
      <c r="K159" s="208" t="n">
        <v>5</v>
      </c>
      <c r="L159" s="208" t="n">
        <v>7</v>
      </c>
      <c r="M159" s="208"/>
      <c r="N159" s="208" t="n">
        <v>9</v>
      </c>
      <c r="O159" s="209" t="n">
        <v>30</v>
      </c>
      <c r="P159" s="4"/>
      <c r="Q159" s="4"/>
    </row>
    <row r="160" s="1" customFormat="true" ht="16.5" hidden="false" customHeight="false" outlineLevel="0" collapsed="false">
      <c r="A160" s="206"/>
      <c r="B160" s="206"/>
      <c r="C160" s="206"/>
      <c r="D160" s="174"/>
      <c r="E160" s="175" t="n">
        <v>26</v>
      </c>
      <c r="F160" s="176"/>
      <c r="G160" s="176"/>
      <c r="H160" s="176"/>
      <c r="I160" s="177"/>
      <c r="J160" s="176"/>
      <c r="K160" s="175" t="n">
        <v>26</v>
      </c>
      <c r="L160" s="176"/>
      <c r="M160" s="176"/>
      <c r="N160" s="176"/>
      <c r="O160" s="177"/>
      <c r="P160" s="4"/>
      <c r="Q160" s="4"/>
    </row>
    <row r="161" s="1" customFormat="true" ht="13.5" hidden="false" customHeight="false" outlineLevel="0" collapsed="false">
      <c r="A161" s="103" t="s">
        <v>47</v>
      </c>
      <c r="B161" s="6" t="s">
        <v>56</v>
      </c>
      <c r="C161" s="104" t="s">
        <v>2</v>
      </c>
      <c r="D161" s="8"/>
      <c r="E161" s="9"/>
      <c r="F161" s="9" t="s">
        <v>106</v>
      </c>
      <c r="G161" s="9"/>
      <c r="H161" s="9" t="n">
        <v>7</v>
      </c>
      <c r="I161" s="10"/>
      <c r="J161" s="8"/>
      <c r="K161" s="9"/>
      <c r="L161" s="9" t="s">
        <v>107</v>
      </c>
      <c r="M161" s="9"/>
      <c r="N161" s="9" t="n">
        <v>8</v>
      </c>
      <c r="O161" s="10"/>
      <c r="P161" s="4"/>
      <c r="Q161" s="4"/>
    </row>
    <row r="162" s="1" customFormat="true" ht="33" hidden="false" customHeight="true" outlineLevel="0" collapsed="false">
      <c r="A162" s="103"/>
      <c r="B162" s="6"/>
      <c r="C162" s="104"/>
      <c r="D162" s="105" t="s">
        <v>5</v>
      </c>
      <c r="E162" s="106" t="s">
        <v>6</v>
      </c>
      <c r="F162" s="106" t="s">
        <v>7</v>
      </c>
      <c r="G162" s="106" t="s">
        <v>8</v>
      </c>
      <c r="H162" s="107" t="s">
        <v>9</v>
      </c>
      <c r="I162" s="108" t="s">
        <v>10</v>
      </c>
      <c r="J162" s="105" t="s">
        <v>5</v>
      </c>
      <c r="K162" s="106" t="s">
        <v>6</v>
      </c>
      <c r="L162" s="106" t="s">
        <v>7</v>
      </c>
      <c r="M162" s="106" t="s">
        <v>8</v>
      </c>
      <c r="N162" s="110" t="s">
        <v>9</v>
      </c>
      <c r="O162" s="108" t="s">
        <v>10</v>
      </c>
      <c r="P162" s="4"/>
      <c r="Q162" s="4"/>
    </row>
    <row r="163" s="1" customFormat="true" ht="13.5" hidden="false" customHeight="false" outlineLevel="0" collapsed="false">
      <c r="A163" s="359" t="n">
        <v>22</v>
      </c>
      <c r="B163" s="360" t="s">
        <v>203</v>
      </c>
      <c r="C163" s="361" t="s">
        <v>204</v>
      </c>
      <c r="D163" s="362" t="n">
        <v>2</v>
      </c>
      <c r="E163" s="363" t="n">
        <v>1</v>
      </c>
      <c r="F163" s="363"/>
      <c r="G163" s="364"/>
      <c r="H163" s="363" t="s">
        <v>163</v>
      </c>
      <c r="I163" s="365" t="n">
        <v>3</v>
      </c>
      <c r="J163" s="362"/>
      <c r="K163" s="363"/>
      <c r="L163" s="363"/>
      <c r="M163" s="364"/>
      <c r="N163" s="363"/>
      <c r="O163" s="366"/>
      <c r="P163" s="4"/>
      <c r="Q163" s="4"/>
    </row>
    <row r="164" s="1" customFormat="true" ht="13.5" hidden="false" customHeight="false" outlineLevel="0" collapsed="false">
      <c r="A164" s="367" t="n">
        <v>23</v>
      </c>
      <c r="B164" s="360" t="s">
        <v>205</v>
      </c>
      <c r="C164" s="361" t="s">
        <v>206</v>
      </c>
      <c r="D164" s="368" t="n">
        <v>2</v>
      </c>
      <c r="E164" s="369"/>
      <c r="F164" s="369"/>
      <c r="G164" s="370" t="n">
        <v>1</v>
      </c>
      <c r="H164" s="369" t="s">
        <v>163</v>
      </c>
      <c r="I164" s="371" t="n">
        <v>3</v>
      </c>
      <c r="J164" s="368"/>
      <c r="K164" s="369"/>
      <c r="L164" s="369"/>
      <c r="M164" s="370"/>
      <c r="N164" s="369"/>
      <c r="O164" s="372"/>
      <c r="P164" s="4"/>
      <c r="Q164" s="4"/>
    </row>
    <row r="165" s="1" customFormat="true" ht="12.75" hidden="false" customHeight="false" outlineLevel="0" collapsed="false">
      <c r="A165" s="324" t="n">
        <v>24</v>
      </c>
      <c r="B165" s="267" t="s">
        <v>207</v>
      </c>
      <c r="C165" s="295" t="s">
        <v>208</v>
      </c>
      <c r="D165" s="278"/>
      <c r="E165" s="263" t="n">
        <v>2</v>
      </c>
      <c r="F165" s="263"/>
      <c r="G165" s="279"/>
      <c r="H165" s="263" t="s">
        <v>163</v>
      </c>
      <c r="I165" s="264" t="n">
        <v>3</v>
      </c>
      <c r="J165" s="278"/>
      <c r="K165" s="263"/>
      <c r="L165" s="263"/>
      <c r="M165" s="279"/>
      <c r="N165" s="263"/>
      <c r="O165" s="265"/>
      <c r="P165" s="4"/>
      <c r="Q165" s="4"/>
    </row>
    <row r="166" s="1" customFormat="true" ht="12.75" hidden="false" customHeight="false" outlineLevel="0" collapsed="false">
      <c r="A166" s="373" t="n">
        <v>25</v>
      </c>
      <c r="B166" s="45" t="s">
        <v>209</v>
      </c>
      <c r="C166" s="290" t="s">
        <v>210</v>
      </c>
      <c r="D166" s="228"/>
      <c r="E166" s="229"/>
      <c r="F166" s="229"/>
      <c r="G166" s="374"/>
      <c r="H166" s="229"/>
      <c r="I166" s="230"/>
      <c r="J166" s="228"/>
      <c r="K166" s="229"/>
      <c r="L166" s="229"/>
      <c r="M166" s="374"/>
      <c r="N166" s="229"/>
      <c r="O166" s="258"/>
      <c r="P166" s="4"/>
      <c r="Q166" s="4"/>
    </row>
    <row r="167" s="1" customFormat="true" ht="13.5" hidden="false" customHeight="false" outlineLevel="0" collapsed="false">
      <c r="A167" s="375" t="n">
        <v>26</v>
      </c>
      <c r="B167" s="308" t="s">
        <v>211</v>
      </c>
      <c r="C167" s="290" t="s">
        <v>212</v>
      </c>
      <c r="D167" s="376"/>
      <c r="E167" s="310"/>
      <c r="F167" s="310"/>
      <c r="G167" s="377"/>
      <c r="H167" s="310"/>
      <c r="I167" s="311"/>
      <c r="J167" s="376"/>
      <c r="K167" s="310"/>
      <c r="L167" s="310"/>
      <c r="M167" s="377"/>
      <c r="N167" s="310"/>
      <c r="O167" s="378"/>
      <c r="P167" s="4"/>
      <c r="Q167" s="4"/>
    </row>
    <row r="168" s="1" customFormat="true" ht="13.5" hidden="false" customHeight="false" outlineLevel="0" collapsed="false">
      <c r="A168" s="375" t="n">
        <v>27</v>
      </c>
      <c r="B168" s="85" t="s">
        <v>43</v>
      </c>
      <c r="C168" s="361" t="s">
        <v>213</v>
      </c>
      <c r="D168" s="376"/>
      <c r="E168" s="310"/>
      <c r="F168" s="310" t="n">
        <v>2</v>
      </c>
      <c r="G168" s="377"/>
      <c r="H168" s="310" t="s">
        <v>89</v>
      </c>
      <c r="I168" s="311"/>
      <c r="J168" s="376"/>
      <c r="K168" s="310"/>
      <c r="L168" s="310"/>
      <c r="M168" s="377"/>
      <c r="N168" s="310"/>
      <c r="O168" s="311"/>
      <c r="P168" s="4"/>
      <c r="Q168" s="4"/>
    </row>
    <row r="169" s="1" customFormat="true" ht="12.75" hidden="false" customHeight="true" outlineLevel="0" collapsed="false">
      <c r="A169" s="351" t="s">
        <v>61</v>
      </c>
      <c r="B169" s="351"/>
      <c r="C169" s="351"/>
      <c r="D169" s="379" t="n">
        <v>4</v>
      </c>
      <c r="E169" s="380" t="n">
        <v>3</v>
      </c>
      <c r="F169" s="380" t="n">
        <v>2</v>
      </c>
      <c r="G169" s="380" t="n">
        <v>1</v>
      </c>
      <c r="H169" s="380" t="n">
        <v>4</v>
      </c>
      <c r="I169" s="381" t="n">
        <v>9</v>
      </c>
      <c r="J169" s="379"/>
      <c r="K169" s="380"/>
      <c r="L169" s="380"/>
      <c r="M169" s="380"/>
      <c r="N169" s="381"/>
      <c r="O169" s="264"/>
      <c r="P169" s="4"/>
      <c r="Q169" s="4"/>
    </row>
    <row r="170" s="1" customFormat="true" ht="15" hidden="false" customHeight="true" outlineLevel="0" collapsed="false">
      <c r="A170" s="351"/>
      <c r="B170" s="351"/>
      <c r="C170" s="351"/>
      <c r="D170" s="317"/>
      <c r="E170" s="175" t="n">
        <v>10</v>
      </c>
      <c r="F170" s="318"/>
      <c r="G170" s="176"/>
      <c r="H170" s="176"/>
      <c r="I170" s="177"/>
      <c r="J170" s="253"/>
      <c r="K170" s="132"/>
      <c r="L170" s="254"/>
      <c r="M170" s="254"/>
      <c r="N170" s="133"/>
      <c r="O170" s="358"/>
      <c r="P170" s="4"/>
      <c r="Q170" s="4"/>
    </row>
    <row r="171" s="1" customFormat="true" ht="13.5" hidden="false" customHeight="false" outlineLevel="0" collapsed="false">
      <c r="A171" s="216"/>
      <c r="B171" s="2"/>
      <c r="C171" s="3"/>
      <c r="D171" s="3"/>
      <c r="E171" s="3"/>
      <c r="F171" s="3"/>
      <c r="G171" s="3"/>
      <c r="H171" s="3"/>
      <c r="I171" s="4"/>
      <c r="J171" s="3"/>
      <c r="K171" s="3"/>
      <c r="L171" s="3"/>
      <c r="M171" s="3"/>
      <c r="N171" s="3"/>
      <c r="O171" s="4"/>
      <c r="P171" s="4"/>
      <c r="Q171" s="4"/>
    </row>
    <row r="172" s="1" customFormat="true" ht="12.75" hidden="false" customHeight="false" outlineLevel="0" collapsed="false">
      <c r="A172" s="216"/>
      <c r="B172" s="2"/>
      <c r="C172" s="3"/>
      <c r="D172" s="3"/>
      <c r="E172" s="3"/>
      <c r="F172" s="3"/>
      <c r="G172" s="3"/>
      <c r="H172" s="3"/>
      <c r="I172" s="4"/>
      <c r="J172" s="3"/>
      <c r="K172" s="3"/>
      <c r="L172" s="3"/>
      <c r="M172" s="3"/>
      <c r="N172" s="3"/>
      <c r="O172" s="4"/>
      <c r="P172" s="4"/>
      <c r="Q172" s="4"/>
    </row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</sheetData>
  <mergeCells count="60">
    <mergeCell ref="A4:A5"/>
    <mergeCell ref="B4:B5"/>
    <mergeCell ref="C4:C5"/>
    <mergeCell ref="A22:C23"/>
    <mergeCell ref="A24:A25"/>
    <mergeCell ref="B24:B25"/>
    <mergeCell ref="C24:C25"/>
    <mergeCell ref="A28:C29"/>
    <mergeCell ref="A30:C31"/>
    <mergeCell ref="A32:O32"/>
    <mergeCell ref="A33:A34"/>
    <mergeCell ref="B33:B34"/>
    <mergeCell ref="C33:C34"/>
    <mergeCell ref="A37:C38"/>
    <mergeCell ref="A45:A46"/>
    <mergeCell ref="B45:B46"/>
    <mergeCell ref="C45:C46"/>
    <mergeCell ref="A60:C61"/>
    <mergeCell ref="A62:A63"/>
    <mergeCell ref="B62:B63"/>
    <mergeCell ref="C62:C63"/>
    <mergeCell ref="A69:C70"/>
    <mergeCell ref="A71:C72"/>
    <mergeCell ref="A73:O73"/>
    <mergeCell ref="A74:A75"/>
    <mergeCell ref="B74:B75"/>
    <mergeCell ref="C74:C75"/>
    <mergeCell ref="A78:C79"/>
    <mergeCell ref="A87:A88"/>
    <mergeCell ref="B87:B88"/>
    <mergeCell ref="C87:C88"/>
    <mergeCell ref="A104:C105"/>
    <mergeCell ref="A106:A107"/>
    <mergeCell ref="B106:B107"/>
    <mergeCell ref="C106:C107"/>
    <mergeCell ref="A111:C112"/>
    <mergeCell ref="A113:C114"/>
    <mergeCell ref="A115:A116"/>
    <mergeCell ref="B115:B116"/>
    <mergeCell ref="C115:C116"/>
    <mergeCell ref="A121:C122"/>
    <mergeCell ref="A128:A129"/>
    <mergeCell ref="B128:B129"/>
    <mergeCell ref="C128:C129"/>
    <mergeCell ref="D128:I128"/>
    <mergeCell ref="J128:O128"/>
    <mergeCell ref="D142:M142"/>
    <mergeCell ref="A143:C144"/>
    <mergeCell ref="A145:A146"/>
    <mergeCell ref="B145:B146"/>
    <mergeCell ref="C145:C146"/>
    <mergeCell ref="D145:I145"/>
    <mergeCell ref="J145:O145"/>
    <mergeCell ref="A157:C158"/>
    <mergeCell ref="F158:I158"/>
    <mergeCell ref="A159:C160"/>
    <mergeCell ref="A161:A162"/>
    <mergeCell ref="B161:B162"/>
    <mergeCell ref="C161:C162"/>
    <mergeCell ref="A169:C170"/>
  </mergeCells>
  <printOptions headings="false" gridLines="false" gridLinesSet="true" horizontalCentered="false" verticalCentered="false"/>
  <pageMargins left="1.14166666666667" right="0" top="0.590277777777778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9"/>
  <sheetViews>
    <sheetView showFormulas="false" showGridLines="true" showRowColHeaders="true" showZeros="true" rightToLeft="false" tabSelected="false" showOutlineSymbols="true" defaultGridColor="true" view="normal" topLeftCell="A218" colorId="64" zoomScale="100" zoomScaleNormal="100" zoomScalePageLayoutView="100" workbookViewId="0">
      <selection pane="topLeft" activeCell="L57" activeCellId="0" sqref="L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2" width="4.28"/>
    <col collapsed="false" customWidth="false" hidden="false" outlineLevel="0" max="5" min="2" style="383" width="9.14"/>
    <col collapsed="false" customWidth="true" hidden="false" outlineLevel="0" max="6" min="6" style="383" width="1.56"/>
    <col collapsed="false" customWidth="false" hidden="false" outlineLevel="0" max="7" min="7" style="383" width="9.14"/>
    <col collapsed="false" customWidth="true" hidden="false" outlineLevel="0" max="8" min="8" style="383" width="8.28"/>
    <col collapsed="false" customWidth="true" hidden="false" outlineLevel="0" max="9" min="9" style="383" width="8.85"/>
    <col collapsed="false" customWidth="false" hidden="false" outlineLevel="0" max="257" min="10" style="383" width="9.14"/>
  </cols>
  <sheetData>
    <row r="1" customFormat="false" ht="86.25" hidden="false" customHeight="true" outlineLevel="0" collapsed="false"/>
    <row r="2" customFormat="false" ht="12.75" hidden="false" customHeight="false" outlineLevel="0" collapsed="false">
      <c r="B2" s="384" t="s">
        <v>214</v>
      </c>
      <c r="C2" s="384"/>
      <c r="D2" s="384"/>
      <c r="E2" s="384"/>
      <c r="F2" s="384"/>
    </row>
    <row r="3" customFormat="false" ht="12.75" hidden="false" customHeight="false" outlineLevel="0" collapsed="false">
      <c r="B3" s="385" t="s">
        <v>1</v>
      </c>
      <c r="C3" s="386"/>
      <c r="D3" s="386"/>
      <c r="E3" s="386"/>
      <c r="F3" s="386"/>
    </row>
    <row r="4" customFormat="false" ht="12.75" hidden="false" customHeight="false" outlineLevel="0" collapsed="false">
      <c r="A4" s="382" t="s">
        <v>215</v>
      </c>
      <c r="B4" s="387"/>
    </row>
    <row r="5" customFormat="false" ht="12.75" hidden="false" customHeight="false" outlineLevel="0" collapsed="false">
      <c r="A5" s="382" t="s">
        <v>216</v>
      </c>
      <c r="B5" s="388" t="s">
        <v>11</v>
      </c>
      <c r="C5" s="388"/>
      <c r="D5" s="388"/>
      <c r="E5" s="388"/>
      <c r="G5" s="389" t="s">
        <v>217</v>
      </c>
      <c r="H5" s="389" t="s">
        <v>218</v>
      </c>
      <c r="I5" s="389" t="s">
        <v>219</v>
      </c>
      <c r="J5" s="390" t="s">
        <v>220</v>
      </c>
      <c r="K5" s="390"/>
    </row>
    <row r="6" customFormat="false" ht="12.75" hidden="false" customHeight="false" outlineLevel="0" collapsed="false">
      <c r="B6" s="389"/>
      <c r="C6" s="389"/>
      <c r="D6" s="389"/>
      <c r="E6" s="389"/>
      <c r="G6" s="389"/>
      <c r="H6" s="389"/>
      <c r="I6" s="389"/>
      <c r="J6" s="391"/>
      <c r="K6" s="391"/>
    </row>
    <row r="7" customFormat="false" ht="12.75" hidden="false" customHeight="false" outlineLevel="0" collapsed="false">
      <c r="A7" s="382" t="n">
        <v>1</v>
      </c>
      <c r="B7" s="392" t="s">
        <v>12</v>
      </c>
      <c r="C7" s="393"/>
      <c r="D7" s="393"/>
      <c r="E7" s="393"/>
      <c r="F7" s="393"/>
      <c r="G7" s="383" t="n">
        <f aca="false">SUM(H7:I7)</f>
        <v>70</v>
      </c>
      <c r="H7" s="383" t="n">
        <v>42</v>
      </c>
      <c r="I7" s="383" t="n">
        <v>28</v>
      </c>
    </row>
    <row r="8" customFormat="false" ht="12.75" hidden="false" customHeight="false" outlineLevel="0" collapsed="false">
      <c r="A8" s="382" t="n">
        <v>2</v>
      </c>
      <c r="B8" s="392" t="s">
        <v>221</v>
      </c>
      <c r="C8" s="393"/>
      <c r="D8" s="393"/>
      <c r="E8" s="393"/>
      <c r="F8" s="393"/>
      <c r="G8" s="383" t="n">
        <f aca="false">SUM(H8:I8)</f>
        <v>42</v>
      </c>
      <c r="H8" s="383" t="n">
        <v>28</v>
      </c>
      <c r="I8" s="383" t="n">
        <v>14</v>
      </c>
    </row>
    <row r="9" customFormat="false" ht="12.75" hidden="false" customHeight="false" outlineLevel="0" collapsed="false">
      <c r="A9" s="382" t="n">
        <v>3</v>
      </c>
      <c r="B9" s="392" t="s">
        <v>222</v>
      </c>
      <c r="C9" s="393"/>
      <c r="D9" s="393"/>
      <c r="E9" s="393"/>
      <c r="F9" s="393"/>
      <c r="G9" s="383" t="n">
        <f aca="false">SUM(H9:I9)</f>
        <v>56</v>
      </c>
      <c r="H9" s="383" t="n">
        <v>28</v>
      </c>
      <c r="I9" s="383" t="n">
        <v>28</v>
      </c>
    </row>
    <row r="10" customFormat="false" ht="12.75" hidden="false" customHeight="false" outlineLevel="0" collapsed="false">
      <c r="A10" s="382" t="n">
        <v>4</v>
      </c>
      <c r="B10" s="392" t="s">
        <v>223</v>
      </c>
      <c r="C10" s="393"/>
      <c r="D10" s="393"/>
      <c r="E10" s="393"/>
      <c r="F10" s="393"/>
      <c r="G10" s="383" t="n">
        <f aca="false">SUM(H10:I10)</f>
        <v>98</v>
      </c>
      <c r="H10" s="383" t="n">
        <v>28</v>
      </c>
      <c r="I10" s="383" t="n">
        <v>70</v>
      </c>
    </row>
    <row r="11" customFormat="false" ht="12.75" hidden="false" customHeight="false" outlineLevel="0" collapsed="false">
      <c r="A11" s="382" t="n">
        <v>5</v>
      </c>
      <c r="B11" s="392" t="s">
        <v>22</v>
      </c>
      <c r="C11" s="393"/>
      <c r="D11" s="393"/>
      <c r="E11" s="393"/>
      <c r="F11" s="393"/>
      <c r="G11" s="383" t="n">
        <f aca="false">SUM(H11:I11)</f>
        <v>98</v>
      </c>
      <c r="H11" s="383" t="n">
        <v>42</v>
      </c>
      <c r="I11" s="383" t="n">
        <v>56</v>
      </c>
    </row>
    <row r="12" customFormat="false" ht="12.75" hidden="false" customHeight="false" outlineLevel="0" collapsed="false">
      <c r="A12" s="382" t="n">
        <v>6</v>
      </c>
      <c r="B12" s="392" t="s">
        <v>224</v>
      </c>
      <c r="C12" s="393"/>
      <c r="D12" s="393"/>
      <c r="E12" s="393"/>
      <c r="F12" s="393"/>
      <c r="G12" s="383" t="n">
        <f aca="false">SUM(H12:I12)</f>
        <v>70</v>
      </c>
      <c r="H12" s="383" t="n">
        <v>42</v>
      </c>
      <c r="I12" s="383" t="n">
        <v>28</v>
      </c>
    </row>
    <row r="13" customFormat="false" ht="12.75" hidden="false" customHeight="false" outlineLevel="0" collapsed="false">
      <c r="A13" s="382" t="n">
        <v>7</v>
      </c>
      <c r="B13" s="392" t="s">
        <v>225</v>
      </c>
      <c r="C13" s="393"/>
      <c r="D13" s="393"/>
      <c r="E13" s="393"/>
      <c r="F13" s="393"/>
      <c r="G13" s="383" t="n">
        <f aca="false">SUM(H13:I13)</f>
        <v>70</v>
      </c>
      <c r="H13" s="383" t="n">
        <v>42</v>
      </c>
      <c r="I13" s="383" t="n">
        <v>28</v>
      </c>
    </row>
    <row r="14" customFormat="false" ht="12.75" hidden="false" customHeight="false" outlineLevel="0" collapsed="false">
      <c r="A14" s="382" t="n">
        <v>8</v>
      </c>
      <c r="B14" s="392" t="s">
        <v>226</v>
      </c>
      <c r="C14" s="393"/>
      <c r="D14" s="393"/>
      <c r="E14" s="393"/>
      <c r="F14" s="393"/>
      <c r="G14" s="383" t="n">
        <f aca="false">SUM(H14:I14)</f>
        <v>70</v>
      </c>
      <c r="H14" s="383" t="n">
        <v>42</v>
      </c>
      <c r="I14" s="383" t="n">
        <v>28</v>
      </c>
    </row>
    <row r="16" customFormat="false" ht="13.5" hidden="false" customHeight="true" outlineLevel="0" collapsed="false">
      <c r="B16" s="392"/>
      <c r="C16" s="393"/>
      <c r="D16" s="393"/>
      <c r="E16" s="393"/>
      <c r="F16" s="393"/>
      <c r="G16" s="394" t="n">
        <f aca="false">SUM(G7:G15)</f>
        <v>574</v>
      </c>
      <c r="H16" s="394" t="n">
        <f aca="false">SUM(H7:H15)</f>
        <v>294</v>
      </c>
      <c r="I16" s="394" t="n">
        <f aca="false">SUM(I7:I15)</f>
        <v>280</v>
      </c>
      <c r="J16" s="394"/>
    </row>
    <row r="17" customFormat="false" ht="12.75" hidden="false" customHeight="false" outlineLevel="0" collapsed="false">
      <c r="B17" s="393"/>
      <c r="C17" s="393"/>
      <c r="D17" s="393"/>
      <c r="E17" s="393"/>
      <c r="F17" s="393"/>
      <c r="G17" s="395"/>
      <c r="H17" s="395"/>
      <c r="I17" s="395"/>
      <c r="J17" s="396"/>
    </row>
    <row r="18" customFormat="false" ht="12.75" hidden="false" customHeight="false" outlineLevel="0" collapsed="false">
      <c r="B18" s="397" t="s">
        <v>227</v>
      </c>
      <c r="C18" s="393"/>
      <c r="D18" s="393"/>
      <c r="E18" s="393"/>
      <c r="F18" s="393"/>
    </row>
    <row r="19" customFormat="false" ht="12.75" hidden="false" customHeight="false" outlineLevel="0" collapsed="false">
      <c r="B19" s="397"/>
      <c r="C19" s="393"/>
      <c r="D19" s="393"/>
      <c r="E19" s="393"/>
      <c r="F19" s="393"/>
      <c r="M19" s="392"/>
      <c r="N19" s="393"/>
      <c r="O19" s="393"/>
    </row>
    <row r="20" customFormat="false" ht="12.75" hidden="false" customHeight="false" outlineLevel="0" collapsed="false">
      <c r="A20" s="382" t="n">
        <v>9</v>
      </c>
      <c r="B20" s="392" t="s">
        <v>38</v>
      </c>
      <c r="C20" s="393"/>
      <c r="D20" s="393"/>
      <c r="E20" s="393"/>
      <c r="F20" s="393"/>
      <c r="G20" s="383" t="n">
        <f aca="false">SUM(H20:I20)</f>
        <v>28</v>
      </c>
      <c r="H20" s="383" t="n">
        <v>14</v>
      </c>
      <c r="I20" s="383" t="n">
        <v>14</v>
      </c>
    </row>
    <row r="21" customFormat="false" ht="12.75" hidden="false" customHeight="false" outlineLevel="0" collapsed="false">
      <c r="A21" s="382" t="n">
        <v>10</v>
      </c>
      <c r="B21" s="393" t="s">
        <v>228</v>
      </c>
      <c r="C21" s="393"/>
      <c r="D21" s="393"/>
      <c r="E21" s="393"/>
      <c r="F21" s="393"/>
      <c r="G21" s="383" t="n">
        <f aca="false">SUM(H21:I21)</f>
        <v>112</v>
      </c>
      <c r="H21" s="383" t="n">
        <v>56</v>
      </c>
      <c r="I21" s="383" t="n">
        <v>56</v>
      </c>
    </row>
    <row r="22" customFormat="false" ht="12.75" hidden="false" customHeight="false" outlineLevel="0" collapsed="false">
      <c r="A22" s="382" t="n">
        <v>11</v>
      </c>
      <c r="B22" s="392" t="s">
        <v>43</v>
      </c>
      <c r="C22" s="393"/>
      <c r="D22" s="393"/>
      <c r="E22" s="393"/>
      <c r="F22" s="393"/>
      <c r="G22" s="383" t="n">
        <f aca="false">SUM(H22:I22)</f>
        <v>112</v>
      </c>
      <c r="I22" s="383" t="n">
        <v>112</v>
      </c>
    </row>
    <row r="24" s="387" customFormat="true" ht="12.75" hidden="false" customHeight="false" outlineLevel="0" collapsed="false">
      <c r="A24" s="389"/>
      <c r="B24" s="397"/>
      <c r="C24" s="397"/>
      <c r="D24" s="397"/>
      <c r="E24" s="397"/>
      <c r="F24" s="397"/>
      <c r="G24" s="387" t="n">
        <f aca="false">SUM(G20:G22)</f>
        <v>252</v>
      </c>
      <c r="H24" s="387" t="n">
        <f aca="false">SUM(H20:H22)</f>
        <v>70</v>
      </c>
      <c r="I24" s="387" t="n">
        <f aca="false">SUM(I20:I22)</f>
        <v>182</v>
      </c>
      <c r="J24" s="394"/>
      <c r="M24" s="392"/>
      <c r="N24" s="393"/>
      <c r="O24" s="393"/>
      <c r="P24" s="393"/>
      <c r="Q24" s="393"/>
      <c r="R24" s="383"/>
      <c r="S24" s="383"/>
      <c r="T24" s="383"/>
    </row>
    <row r="25" customFormat="false" ht="12.75" hidden="false" customHeight="false" outlineLevel="0" collapsed="false">
      <c r="B25" s="392"/>
      <c r="C25" s="393"/>
      <c r="D25" s="393"/>
      <c r="E25" s="393"/>
      <c r="F25" s="393"/>
    </row>
    <row r="26" customFormat="false" ht="12.75" hidden="false" customHeight="false" outlineLevel="0" collapsed="false">
      <c r="B26" s="397" t="s">
        <v>229</v>
      </c>
      <c r="C26" s="393"/>
      <c r="D26" s="393"/>
      <c r="E26" s="393"/>
      <c r="F26" s="393"/>
    </row>
    <row r="28" customFormat="false" ht="12.75" hidden="false" customHeight="false" outlineLevel="0" collapsed="false">
      <c r="A28" s="382" t="n">
        <v>12</v>
      </c>
      <c r="B28" s="392" t="s">
        <v>28</v>
      </c>
      <c r="C28" s="393"/>
      <c r="D28" s="393"/>
      <c r="E28" s="393"/>
      <c r="F28" s="393"/>
      <c r="G28" s="383" t="n">
        <f aca="false">SUM(H28:I28)</f>
        <v>42</v>
      </c>
      <c r="H28" s="383" t="n">
        <v>28</v>
      </c>
      <c r="I28" s="383" t="n">
        <v>14</v>
      </c>
    </row>
    <row r="29" customFormat="false" ht="12.75" hidden="false" customHeight="false" outlineLevel="0" collapsed="false">
      <c r="A29" s="382" t="n">
        <v>13</v>
      </c>
      <c r="B29" s="392" t="s">
        <v>230</v>
      </c>
      <c r="C29" s="393"/>
      <c r="D29" s="393"/>
      <c r="E29" s="393"/>
      <c r="F29" s="393"/>
      <c r="G29" s="383" t="n">
        <f aca="false">SUM(H29:I29)</f>
        <v>70</v>
      </c>
      <c r="H29" s="383" t="n">
        <v>42</v>
      </c>
      <c r="I29" s="383" t="n">
        <v>28</v>
      </c>
    </row>
    <row r="30" customFormat="false" ht="12.75" hidden="false" customHeight="false" outlineLevel="0" collapsed="false">
      <c r="A30" s="382" t="n">
        <v>14</v>
      </c>
      <c r="B30" s="392" t="s">
        <v>32</v>
      </c>
      <c r="C30" s="393"/>
      <c r="D30" s="393"/>
      <c r="E30" s="393"/>
      <c r="F30" s="393"/>
      <c r="G30" s="383" t="n">
        <f aca="false">SUM(H30:I30)</f>
        <v>42</v>
      </c>
      <c r="H30" s="383" t="n">
        <v>28</v>
      </c>
      <c r="I30" s="383" t="n">
        <v>14</v>
      </c>
    </row>
    <row r="31" customFormat="false" ht="12.75" hidden="false" customHeight="false" outlineLevel="0" collapsed="false">
      <c r="A31" s="382" t="n">
        <v>15</v>
      </c>
      <c r="B31" s="392" t="s">
        <v>231</v>
      </c>
      <c r="C31" s="393"/>
      <c r="D31" s="393"/>
      <c r="E31" s="393"/>
      <c r="F31" s="393"/>
      <c r="G31" s="383" t="n">
        <f aca="false">SUM(H31:I31)</f>
        <v>98</v>
      </c>
      <c r="H31" s="383" t="n">
        <v>28</v>
      </c>
      <c r="I31" s="383" t="n">
        <v>70</v>
      </c>
    </row>
    <row r="32" customFormat="false" ht="12.75" hidden="false" customHeight="false" outlineLevel="0" collapsed="false">
      <c r="A32" s="382" t="n">
        <v>16</v>
      </c>
      <c r="B32" s="392" t="s">
        <v>232</v>
      </c>
      <c r="C32" s="393"/>
      <c r="D32" s="393"/>
      <c r="E32" s="393"/>
      <c r="F32" s="393"/>
      <c r="G32" s="383" t="n">
        <f aca="false">SUM(H32:I32)</f>
        <v>98</v>
      </c>
      <c r="H32" s="383" t="n">
        <v>56</v>
      </c>
      <c r="I32" s="383" t="n">
        <v>42</v>
      </c>
    </row>
    <row r="33" customFormat="false" ht="12.75" hidden="false" customHeight="false" outlineLevel="0" collapsed="false">
      <c r="A33" s="382" t="n">
        <v>17</v>
      </c>
      <c r="B33" s="392" t="s">
        <v>233</v>
      </c>
      <c r="C33" s="393"/>
      <c r="D33" s="393"/>
      <c r="E33" s="393"/>
      <c r="F33" s="393"/>
      <c r="G33" s="383" t="n">
        <f aca="false">SUM(H33:I33)</f>
        <v>84</v>
      </c>
      <c r="H33" s="383" t="n">
        <v>56</v>
      </c>
      <c r="I33" s="383" t="n">
        <v>28</v>
      </c>
    </row>
    <row r="34" customFormat="false" ht="12.75" hidden="false" customHeight="false" outlineLevel="0" collapsed="false">
      <c r="A34" s="382" t="n">
        <v>18</v>
      </c>
      <c r="B34" s="392" t="s">
        <v>234</v>
      </c>
      <c r="C34" s="393"/>
      <c r="D34" s="393"/>
      <c r="E34" s="393"/>
      <c r="F34" s="393"/>
      <c r="G34" s="383" t="n">
        <f aca="false">SUM(H34:I34)</f>
        <v>84</v>
      </c>
      <c r="H34" s="383" t="n">
        <v>56</v>
      </c>
      <c r="I34" s="383" t="n">
        <v>28</v>
      </c>
    </row>
    <row r="35" customFormat="false" ht="12.75" hidden="false" customHeight="false" outlineLevel="0" collapsed="false">
      <c r="A35" s="382" t="n">
        <v>19</v>
      </c>
      <c r="B35" s="398" t="s">
        <v>81</v>
      </c>
      <c r="E35" s="393"/>
      <c r="F35" s="393"/>
      <c r="G35" s="383" t="n">
        <f aca="false">SUM(H35:I35)</f>
        <v>42</v>
      </c>
      <c r="H35" s="383" t="n">
        <v>14</v>
      </c>
      <c r="I35" s="383" t="n">
        <v>28</v>
      </c>
    </row>
    <row r="36" customFormat="false" ht="12.75" hidden="false" customHeight="false" outlineLevel="0" collapsed="false">
      <c r="A36" s="382" t="n">
        <v>20</v>
      </c>
      <c r="B36" s="392" t="s">
        <v>235</v>
      </c>
      <c r="C36" s="393"/>
      <c r="D36" s="393"/>
      <c r="E36" s="393"/>
      <c r="F36" s="393"/>
      <c r="G36" s="383" t="n">
        <f aca="false">SUM(H36:I36)</f>
        <v>70</v>
      </c>
      <c r="H36" s="383" t="n">
        <v>42</v>
      </c>
      <c r="I36" s="383" t="n">
        <v>28</v>
      </c>
    </row>
    <row r="37" customFormat="false" ht="12.75" hidden="false" customHeight="false" outlineLevel="0" collapsed="false">
      <c r="A37" s="382" t="n">
        <v>21</v>
      </c>
      <c r="B37" s="392" t="s">
        <v>236</v>
      </c>
      <c r="C37" s="393"/>
      <c r="D37" s="393"/>
      <c r="E37" s="393"/>
      <c r="F37" s="393"/>
      <c r="G37" s="383" t="n">
        <f aca="false">SUM(H37:I37)</f>
        <v>42</v>
      </c>
      <c r="H37" s="383" t="n">
        <v>28</v>
      </c>
      <c r="I37" s="383" t="n">
        <v>14</v>
      </c>
    </row>
    <row r="38" customFormat="false" ht="12.75" hidden="false" customHeight="false" outlineLevel="0" collapsed="false">
      <c r="A38" s="382" t="n">
        <v>22</v>
      </c>
      <c r="B38" s="398" t="s">
        <v>237</v>
      </c>
      <c r="G38" s="383" t="n">
        <f aca="false">SUM(H38:I38)</f>
        <v>42</v>
      </c>
      <c r="H38" s="383" t="n">
        <v>28</v>
      </c>
      <c r="I38" s="383" t="n">
        <v>14</v>
      </c>
    </row>
    <row r="39" customFormat="false" ht="12.75" hidden="false" customHeight="false" outlineLevel="0" collapsed="false">
      <c r="A39" s="382" t="n">
        <v>23</v>
      </c>
      <c r="B39" s="398" t="s">
        <v>238</v>
      </c>
      <c r="E39" s="393"/>
      <c r="F39" s="393"/>
      <c r="G39" s="383" t="n">
        <f aca="false">SUM(H39:I39)</f>
        <v>84</v>
      </c>
      <c r="H39" s="383" t="n">
        <v>42</v>
      </c>
      <c r="I39" s="383" t="n">
        <v>42</v>
      </c>
    </row>
    <row r="40" customFormat="false" ht="12.75" hidden="false" customHeight="false" outlineLevel="0" collapsed="false">
      <c r="A40" s="382" t="n">
        <v>24</v>
      </c>
      <c r="B40" s="392" t="s">
        <v>239</v>
      </c>
      <c r="C40" s="393"/>
      <c r="D40" s="393"/>
      <c r="E40" s="393"/>
      <c r="F40" s="393"/>
      <c r="G40" s="383" t="n">
        <f aca="false">SUM(H40:I40)</f>
        <v>56</v>
      </c>
      <c r="H40" s="383" t="n">
        <v>28</v>
      </c>
      <c r="I40" s="383" t="n">
        <v>28</v>
      </c>
    </row>
    <row r="41" customFormat="false" ht="12.75" hidden="false" customHeight="false" outlineLevel="0" collapsed="false">
      <c r="A41" s="382" t="n">
        <v>25</v>
      </c>
      <c r="B41" s="392" t="s">
        <v>240</v>
      </c>
      <c r="C41" s="393"/>
      <c r="D41" s="393"/>
      <c r="F41" s="393"/>
      <c r="G41" s="383" t="n">
        <f aca="false">SUM(H41:I41)</f>
        <v>126</v>
      </c>
      <c r="H41" s="383" t="n">
        <v>70</v>
      </c>
      <c r="I41" s="383" t="n">
        <v>56</v>
      </c>
    </row>
    <row r="42" customFormat="false" ht="12.75" hidden="false" customHeight="false" outlineLevel="0" collapsed="false">
      <c r="A42" s="382" t="n">
        <v>26</v>
      </c>
      <c r="B42" s="392" t="s">
        <v>241</v>
      </c>
      <c r="C42" s="393"/>
      <c r="D42" s="393"/>
      <c r="F42" s="393"/>
      <c r="G42" s="383" t="n">
        <f aca="false">SUM(H42:I42)</f>
        <v>42</v>
      </c>
      <c r="H42" s="383" t="n">
        <v>28</v>
      </c>
      <c r="I42" s="383" t="n">
        <v>14</v>
      </c>
    </row>
    <row r="43" customFormat="false" ht="12.75" hidden="false" customHeight="false" outlineLevel="0" collapsed="false">
      <c r="A43" s="382" t="n">
        <v>27</v>
      </c>
      <c r="B43" s="392" t="s">
        <v>127</v>
      </c>
      <c r="C43" s="393"/>
      <c r="D43" s="393"/>
      <c r="E43" s="393"/>
      <c r="F43" s="393"/>
      <c r="G43" s="383" t="n">
        <f aca="false">SUM(H43:I43)</f>
        <v>42</v>
      </c>
      <c r="H43" s="383" t="n">
        <v>28</v>
      </c>
      <c r="I43" s="383" t="n">
        <v>14</v>
      </c>
    </row>
    <row r="44" customFormat="false" ht="12.75" hidden="false" customHeight="false" outlineLevel="0" collapsed="false">
      <c r="A44" s="382" t="n">
        <v>28</v>
      </c>
      <c r="B44" s="398" t="s">
        <v>242</v>
      </c>
      <c r="G44" s="383" t="n">
        <f aca="false">SUM(H44:I44)</f>
        <v>70</v>
      </c>
      <c r="H44" s="383" t="n">
        <v>28</v>
      </c>
      <c r="I44" s="383" t="n">
        <v>42</v>
      </c>
    </row>
    <row r="45" customFormat="false" ht="12.75" hidden="false" customHeight="false" outlineLevel="0" collapsed="false">
      <c r="A45" s="382" t="n">
        <v>29</v>
      </c>
      <c r="B45" s="398" t="s">
        <v>243</v>
      </c>
      <c r="F45" s="393"/>
      <c r="G45" s="383" t="n">
        <f aca="false">SUM(H45:I45)</f>
        <v>42</v>
      </c>
      <c r="H45" s="383" t="n">
        <v>28</v>
      </c>
      <c r="I45" s="383" t="n">
        <v>14</v>
      </c>
    </row>
    <row r="46" customFormat="false" ht="12.75" hidden="false" customHeight="false" outlineLevel="0" collapsed="false">
      <c r="A46" s="382" t="n">
        <v>30</v>
      </c>
      <c r="B46" s="398" t="s">
        <v>159</v>
      </c>
      <c r="F46" s="393"/>
      <c r="G46" s="383" t="n">
        <f aca="false">SUM(H46:I46)</f>
        <v>70</v>
      </c>
      <c r="H46" s="383" t="n">
        <v>28</v>
      </c>
      <c r="I46" s="383" t="n">
        <v>42</v>
      </c>
    </row>
    <row r="47" customFormat="false" ht="12.75" hidden="false" customHeight="false" outlineLevel="0" collapsed="false">
      <c r="A47" s="382" t="n">
        <v>31</v>
      </c>
      <c r="B47" s="392" t="s">
        <v>244</v>
      </c>
      <c r="C47" s="393"/>
      <c r="D47" s="393"/>
      <c r="E47" s="393"/>
      <c r="F47" s="393"/>
      <c r="G47" s="383" t="n">
        <v>180</v>
      </c>
      <c r="I47" s="383" t="n">
        <v>180</v>
      </c>
    </row>
    <row r="48" customFormat="false" ht="12.75" hidden="false" customHeight="false" outlineLevel="0" collapsed="false">
      <c r="B48" s="392"/>
      <c r="C48" s="393"/>
      <c r="D48" s="393"/>
      <c r="E48" s="393"/>
      <c r="F48" s="393"/>
    </row>
    <row r="49" customFormat="false" ht="12.75" hidden="false" customHeight="false" outlineLevel="0" collapsed="false">
      <c r="B49" s="399" t="s">
        <v>245</v>
      </c>
      <c r="C49" s="387"/>
      <c r="D49" s="387"/>
      <c r="E49" s="397"/>
      <c r="F49" s="393"/>
      <c r="G49" s="387" t="n">
        <f aca="false">SUM(G28:G46)</f>
        <v>1246</v>
      </c>
      <c r="H49" s="387" t="n">
        <f aca="false">SUM(H28:H46)</f>
        <v>686</v>
      </c>
      <c r="I49" s="387" t="n">
        <f aca="false">SUM(I28:I46)</f>
        <v>560</v>
      </c>
    </row>
    <row r="50" customFormat="false" ht="12.75" hidden="false" customHeight="false" outlineLevel="0" collapsed="false">
      <c r="B50" s="387" t="s">
        <v>246</v>
      </c>
      <c r="C50" s="387"/>
      <c r="D50" s="387"/>
      <c r="E50" s="397"/>
      <c r="F50" s="393"/>
      <c r="G50" s="387" t="n">
        <f aca="false">SUM(G28:G47)</f>
        <v>1426</v>
      </c>
      <c r="H50" s="387" t="n">
        <f aca="false">SUM(H28:H47)</f>
        <v>686</v>
      </c>
      <c r="I50" s="387" t="n">
        <f aca="false">SUM(I28:I47)</f>
        <v>740</v>
      </c>
      <c r="J50" s="394"/>
    </row>
    <row r="51" customFormat="false" ht="12.75" hidden="false" customHeight="false" outlineLevel="0" collapsed="false">
      <c r="B51" s="387"/>
      <c r="C51" s="387"/>
      <c r="D51" s="387"/>
      <c r="E51" s="397"/>
      <c r="F51" s="393"/>
      <c r="G51" s="387"/>
      <c r="H51" s="387"/>
      <c r="I51" s="387"/>
      <c r="J51" s="394"/>
    </row>
    <row r="52" customFormat="false" ht="12.75" hidden="false" customHeight="false" outlineLevel="0" collapsed="false">
      <c r="B52" s="387"/>
      <c r="C52" s="387"/>
      <c r="D52" s="387"/>
      <c r="E52" s="397"/>
      <c r="F52" s="393"/>
      <c r="G52" s="387"/>
      <c r="H52" s="387"/>
      <c r="I52" s="387"/>
      <c r="J52" s="394"/>
    </row>
    <row r="53" customFormat="false" ht="12.75" hidden="false" customHeight="false" outlineLevel="0" collapsed="false">
      <c r="B53" s="387"/>
      <c r="C53" s="387"/>
      <c r="D53" s="387"/>
      <c r="E53" s="397"/>
      <c r="F53" s="393"/>
      <c r="G53" s="387"/>
      <c r="H53" s="387"/>
      <c r="I53" s="387"/>
      <c r="J53" s="394"/>
    </row>
    <row r="54" customFormat="false" ht="12.75" hidden="false" customHeight="false" outlineLevel="0" collapsed="false">
      <c r="B54" s="393"/>
      <c r="C54" s="397" t="s">
        <v>247</v>
      </c>
      <c r="D54" s="393"/>
      <c r="E54" s="393"/>
      <c r="F54" s="393"/>
    </row>
    <row r="55" customFormat="false" ht="12.75" hidden="false" customHeight="false" outlineLevel="0" collapsed="false">
      <c r="B55" s="393"/>
      <c r="C55" s="397"/>
      <c r="D55" s="393"/>
      <c r="E55" s="393"/>
      <c r="F55" s="393"/>
    </row>
    <row r="56" customFormat="false" ht="12.75" hidden="false" customHeight="false" outlineLevel="0" collapsed="false">
      <c r="A56" s="382" t="n">
        <v>32</v>
      </c>
      <c r="B56" s="392" t="s">
        <v>248</v>
      </c>
      <c r="C56" s="393"/>
      <c r="D56" s="393"/>
      <c r="F56" s="393"/>
      <c r="G56" s="383" t="n">
        <f aca="false">SUM(H56:I56)</f>
        <v>56</v>
      </c>
      <c r="H56" s="383" t="n">
        <v>28</v>
      </c>
      <c r="I56" s="383" t="n">
        <v>28</v>
      </c>
    </row>
    <row r="57" customFormat="false" ht="12.75" hidden="false" customHeight="false" outlineLevel="0" collapsed="false">
      <c r="A57" s="382" t="n">
        <v>33</v>
      </c>
      <c r="B57" s="392" t="s">
        <v>249</v>
      </c>
      <c r="C57" s="393"/>
      <c r="D57" s="393"/>
      <c r="E57" s="393"/>
      <c r="F57" s="393"/>
      <c r="G57" s="383" t="n">
        <f aca="false">SUM(H57:I57)</f>
        <v>56</v>
      </c>
      <c r="H57" s="383" t="n">
        <v>28</v>
      </c>
      <c r="I57" s="383" t="n">
        <v>28</v>
      </c>
    </row>
    <row r="58" customFormat="false" ht="12.75" hidden="false" customHeight="false" outlineLevel="0" collapsed="false">
      <c r="A58" s="382" t="n">
        <v>34</v>
      </c>
      <c r="B58" s="392" t="s">
        <v>250</v>
      </c>
      <c r="C58" s="393"/>
      <c r="D58" s="393"/>
      <c r="E58" s="393"/>
      <c r="F58" s="393"/>
      <c r="G58" s="383" t="n">
        <f aca="false">SUM(H58:I58)</f>
        <v>56</v>
      </c>
      <c r="H58" s="383" t="n">
        <v>28</v>
      </c>
      <c r="I58" s="383" t="n">
        <v>28</v>
      </c>
    </row>
    <row r="59" customFormat="false" ht="12.75" hidden="false" customHeight="false" outlineLevel="0" collapsed="false">
      <c r="A59" s="382" t="n">
        <v>29</v>
      </c>
      <c r="B59" s="398" t="s">
        <v>251</v>
      </c>
      <c r="F59" s="393"/>
      <c r="G59" s="383" t="n">
        <f aca="false">SUM(H59:I59)</f>
        <v>42</v>
      </c>
      <c r="H59" s="383" t="n">
        <v>28</v>
      </c>
      <c r="I59" s="383" t="n">
        <v>14</v>
      </c>
      <c r="L59" s="398"/>
    </row>
    <row r="60" customFormat="false" ht="12.75" hidden="false" customHeight="false" outlineLevel="0" collapsed="false">
      <c r="A60" s="382" t="n">
        <v>30</v>
      </c>
      <c r="B60" s="398" t="s">
        <v>252</v>
      </c>
      <c r="F60" s="393"/>
      <c r="G60" s="383" t="n">
        <f aca="false">SUM(H60:I60)</f>
        <v>42</v>
      </c>
      <c r="H60" s="383" t="n">
        <v>28</v>
      </c>
      <c r="I60" s="383" t="n">
        <v>14</v>
      </c>
      <c r="L60" s="398"/>
    </row>
    <row r="61" customFormat="false" ht="12.75" hidden="false" customHeight="false" outlineLevel="0" collapsed="false">
      <c r="A61" s="382" t="n">
        <v>35</v>
      </c>
      <c r="B61" s="392" t="s">
        <v>166</v>
      </c>
      <c r="C61" s="393"/>
      <c r="D61" s="393"/>
      <c r="F61" s="393"/>
      <c r="G61" s="383" t="n">
        <f aca="false">SUM(H61:I61)</f>
        <v>70</v>
      </c>
      <c r="H61" s="383" t="n">
        <v>42</v>
      </c>
      <c r="I61" s="383" t="n">
        <v>28</v>
      </c>
      <c r="L61" s="398"/>
    </row>
    <row r="62" customFormat="false" ht="12.75" hidden="false" customHeight="false" outlineLevel="0" collapsed="false">
      <c r="A62" s="382" t="n">
        <v>36</v>
      </c>
      <c r="B62" s="398" t="s">
        <v>253</v>
      </c>
      <c r="F62" s="393"/>
      <c r="G62" s="383" t="n">
        <f aca="false">SUM(H62:I62)</f>
        <v>42</v>
      </c>
      <c r="H62" s="383" t="n">
        <v>28</v>
      </c>
      <c r="I62" s="383" t="n">
        <v>14</v>
      </c>
      <c r="O62" s="393"/>
    </row>
    <row r="63" customFormat="false" ht="12.75" hidden="false" customHeight="false" outlineLevel="0" collapsed="false">
      <c r="A63" s="382" t="n">
        <v>37</v>
      </c>
      <c r="B63" s="398" t="s">
        <v>254</v>
      </c>
      <c r="F63" s="393"/>
      <c r="G63" s="383" t="n">
        <f aca="false">SUM(H63:I63)</f>
        <v>42</v>
      </c>
      <c r="H63" s="383" t="n">
        <v>28</v>
      </c>
      <c r="I63" s="383" t="n">
        <v>14</v>
      </c>
      <c r="L63" s="392"/>
      <c r="M63" s="393"/>
      <c r="N63" s="393"/>
      <c r="O63" s="393"/>
    </row>
    <row r="64" customFormat="false" ht="12.75" hidden="false" customHeight="false" outlineLevel="0" collapsed="false">
      <c r="A64" s="382" t="n">
        <v>38</v>
      </c>
      <c r="B64" s="398" t="s">
        <v>255</v>
      </c>
      <c r="G64" s="383" t="n">
        <f aca="false">SUM(H64:I64)</f>
        <v>70</v>
      </c>
      <c r="H64" s="383" t="n">
        <v>42</v>
      </c>
      <c r="I64" s="383" t="n">
        <v>28</v>
      </c>
      <c r="L64" s="398"/>
      <c r="O64" s="393"/>
    </row>
    <row r="65" customFormat="false" ht="12.75" hidden="false" customHeight="false" outlineLevel="0" collapsed="false">
      <c r="A65" s="382" t="n">
        <v>39</v>
      </c>
      <c r="B65" s="398" t="s">
        <v>256</v>
      </c>
      <c r="F65" s="393"/>
      <c r="G65" s="383" t="n">
        <f aca="false">SUM(H65:I65)</f>
        <v>28</v>
      </c>
      <c r="I65" s="383" t="n">
        <v>28</v>
      </c>
      <c r="L65" s="398"/>
      <c r="M65" s="393"/>
      <c r="N65" s="393"/>
      <c r="O65" s="393"/>
    </row>
    <row r="66" customFormat="false" ht="12.75" hidden="false" customHeight="false" outlineLevel="0" collapsed="false">
      <c r="A66" s="382" t="n">
        <v>40</v>
      </c>
      <c r="B66" s="398" t="s">
        <v>257</v>
      </c>
      <c r="F66" s="393"/>
      <c r="G66" s="383" t="n">
        <f aca="false">SUM(H66:I66)</f>
        <v>28</v>
      </c>
      <c r="I66" s="383" t="n">
        <v>28</v>
      </c>
      <c r="L66" s="398"/>
      <c r="M66" s="393"/>
      <c r="N66" s="393"/>
      <c r="O66" s="393"/>
    </row>
    <row r="67" customFormat="false" ht="12.75" hidden="false" customHeight="false" outlineLevel="0" collapsed="false">
      <c r="A67" s="382" t="n">
        <v>41</v>
      </c>
      <c r="B67" s="392" t="s">
        <v>258</v>
      </c>
      <c r="C67" s="393"/>
      <c r="D67" s="393"/>
      <c r="E67" s="393"/>
      <c r="F67" s="393"/>
      <c r="G67" s="383" t="n">
        <v>90</v>
      </c>
      <c r="H67" s="383" t="n">
        <v>0</v>
      </c>
      <c r="I67" s="383" t="n">
        <v>90</v>
      </c>
      <c r="L67" s="398"/>
      <c r="M67" s="393"/>
      <c r="N67" s="393"/>
      <c r="O67" s="393"/>
    </row>
    <row r="68" customFormat="false" ht="12.75" hidden="false" customHeight="false" outlineLevel="0" collapsed="false">
      <c r="A68" s="382" t="n">
        <v>42</v>
      </c>
      <c r="B68" s="392" t="s">
        <v>259</v>
      </c>
      <c r="C68" s="393"/>
      <c r="D68" s="393"/>
      <c r="E68" s="393"/>
      <c r="F68" s="393"/>
      <c r="G68" s="383" t="n">
        <f aca="false">SUM(H68:I68)</f>
        <v>90</v>
      </c>
      <c r="H68" s="383" t="n">
        <v>0</v>
      </c>
      <c r="I68" s="383" t="n">
        <v>90</v>
      </c>
      <c r="L68" s="398"/>
      <c r="M68" s="393"/>
      <c r="N68" s="393"/>
      <c r="O68" s="393"/>
    </row>
    <row r="70" customFormat="false" ht="12.75" hidden="false" customHeight="false" outlineLevel="0" collapsed="false">
      <c r="B70" s="399" t="s">
        <v>245</v>
      </c>
      <c r="C70" s="387"/>
      <c r="D70" s="387"/>
      <c r="E70" s="397"/>
      <c r="F70" s="393"/>
      <c r="G70" s="387" t="n">
        <f aca="false">SUM(G56:G66)</f>
        <v>532</v>
      </c>
      <c r="H70" s="387" t="n">
        <f aca="false">SUM(H56:H66)</f>
        <v>280</v>
      </c>
      <c r="I70" s="387" t="n">
        <f aca="false">SUM(I56:I66)</f>
        <v>252</v>
      </c>
      <c r="J70" s="387"/>
    </row>
    <row r="71" customFormat="false" ht="12.75" hidden="false" customHeight="false" outlineLevel="0" collapsed="false">
      <c r="B71" s="387" t="s">
        <v>246</v>
      </c>
      <c r="C71" s="387"/>
      <c r="D71" s="387"/>
      <c r="E71" s="397"/>
      <c r="F71" s="393"/>
      <c r="G71" s="387" t="n">
        <f aca="false">SUM(G56:G67)</f>
        <v>622</v>
      </c>
      <c r="H71" s="387" t="n">
        <f aca="false">SUM(H56:H67)</f>
        <v>280</v>
      </c>
      <c r="I71" s="387" t="n">
        <f aca="false">SUM(I56:I67)</f>
        <v>342</v>
      </c>
    </row>
    <row r="72" customFormat="false" ht="12.75" hidden="false" customHeight="false" outlineLevel="0" collapsed="false">
      <c r="B72" s="393"/>
      <c r="C72" s="393"/>
      <c r="D72" s="393"/>
      <c r="E72" s="393"/>
      <c r="F72" s="393"/>
    </row>
    <row r="73" customFormat="false" ht="12.75" hidden="false" customHeight="false" outlineLevel="0" collapsed="false">
      <c r="B73" s="393"/>
      <c r="C73" s="397" t="s">
        <v>260</v>
      </c>
      <c r="D73" s="393"/>
      <c r="E73" s="393"/>
      <c r="F73" s="393"/>
    </row>
    <row r="74" customFormat="false" ht="12.75" hidden="false" customHeight="false" outlineLevel="0" collapsed="false">
      <c r="B74" s="393"/>
      <c r="C74" s="397"/>
      <c r="D74" s="393"/>
      <c r="E74" s="393"/>
      <c r="F74" s="393"/>
    </row>
    <row r="75" customFormat="false" ht="12.75" hidden="false" customHeight="false" outlineLevel="0" collapsed="false">
      <c r="B75" s="393"/>
      <c r="C75" s="397" t="s">
        <v>261</v>
      </c>
      <c r="D75" s="393"/>
      <c r="E75" s="393"/>
      <c r="F75" s="393"/>
    </row>
    <row r="76" customFormat="false" ht="12.75" hidden="false" customHeight="false" outlineLevel="0" collapsed="false">
      <c r="B76" s="393"/>
      <c r="C76" s="397"/>
      <c r="D76" s="393"/>
      <c r="E76" s="393"/>
      <c r="F76" s="393"/>
    </row>
    <row r="77" customFormat="false" ht="12.75" hidden="false" customHeight="false" outlineLevel="0" collapsed="false">
      <c r="A77" s="382" t="n">
        <v>42</v>
      </c>
      <c r="B77" s="392" t="s">
        <v>262</v>
      </c>
      <c r="C77" s="393"/>
      <c r="D77" s="393"/>
      <c r="E77" s="393"/>
      <c r="F77" s="393"/>
      <c r="G77" s="383" t="n">
        <f aca="false">SUM(H77:I77)</f>
        <v>70</v>
      </c>
      <c r="H77" s="383" t="n">
        <v>42</v>
      </c>
      <c r="I77" s="383" t="n">
        <v>28</v>
      </c>
    </row>
    <row r="78" customFormat="false" ht="12.75" hidden="false" customHeight="false" outlineLevel="0" collapsed="false">
      <c r="A78" s="382" t="n">
        <v>43</v>
      </c>
      <c r="B78" s="392" t="s">
        <v>263</v>
      </c>
      <c r="C78" s="393"/>
      <c r="D78" s="393"/>
      <c r="E78" s="393"/>
      <c r="F78" s="393"/>
    </row>
    <row r="79" customFormat="false" ht="12.75" hidden="false" customHeight="false" outlineLevel="0" collapsed="false">
      <c r="A79" s="382" t="n">
        <v>46</v>
      </c>
      <c r="B79" s="392" t="s">
        <v>264</v>
      </c>
      <c r="C79" s="393"/>
      <c r="D79" s="393"/>
      <c r="E79" s="393"/>
      <c r="F79" s="393"/>
    </row>
    <row r="80" customFormat="false" ht="12.75" hidden="false" customHeight="false" outlineLevel="0" collapsed="false">
      <c r="B80" s="392"/>
      <c r="C80" s="393"/>
      <c r="D80" s="393"/>
      <c r="E80" s="393"/>
      <c r="F80" s="393"/>
    </row>
    <row r="81" customFormat="false" ht="12.75" hidden="false" customHeight="false" outlineLevel="0" collapsed="false">
      <c r="B81" s="392"/>
      <c r="C81" s="393"/>
      <c r="D81" s="393"/>
      <c r="E81" s="393"/>
      <c r="F81" s="393"/>
      <c r="G81" s="387" t="n">
        <f aca="false">SUM(G77:G80)</f>
        <v>70</v>
      </c>
      <c r="H81" s="387" t="n">
        <f aca="false">SUM(H77:H80)</f>
        <v>42</v>
      </c>
      <c r="I81" s="387" t="n">
        <f aca="false">SUM(I77:I80)</f>
        <v>28</v>
      </c>
    </row>
    <row r="82" customFormat="false" ht="12.75" hidden="false" customHeight="false" outlineLevel="0" collapsed="false">
      <c r="B82" s="392"/>
      <c r="C82" s="393"/>
      <c r="D82" s="393"/>
      <c r="E82" s="393"/>
      <c r="F82" s="393"/>
    </row>
    <row r="83" customFormat="false" ht="12.75" hidden="false" customHeight="false" outlineLevel="0" collapsed="false">
      <c r="B83" s="393"/>
      <c r="C83" s="397" t="s">
        <v>265</v>
      </c>
      <c r="D83" s="393"/>
      <c r="E83" s="393"/>
      <c r="F83" s="393"/>
    </row>
    <row r="84" customFormat="false" ht="12.75" hidden="false" customHeight="false" outlineLevel="0" collapsed="false">
      <c r="B84" s="393"/>
      <c r="C84" s="397"/>
      <c r="D84" s="393"/>
      <c r="E84" s="393"/>
      <c r="F84" s="393"/>
    </row>
    <row r="85" customFormat="false" ht="12.75" hidden="false" customHeight="false" outlineLevel="0" collapsed="false">
      <c r="A85" s="382" t="n">
        <v>50</v>
      </c>
      <c r="B85" s="392" t="s">
        <v>266</v>
      </c>
      <c r="C85" s="393"/>
      <c r="D85" s="393"/>
      <c r="E85" s="393"/>
      <c r="F85" s="393"/>
      <c r="G85" s="383" t="n">
        <f aca="false">SUM(H85:I85)</f>
        <v>112</v>
      </c>
      <c r="H85" s="383" t="n">
        <v>56</v>
      </c>
      <c r="I85" s="383" t="n">
        <v>56</v>
      </c>
    </row>
    <row r="86" customFormat="false" ht="12.75" hidden="false" customHeight="false" outlineLevel="0" collapsed="false">
      <c r="A86" s="382" t="n">
        <v>51</v>
      </c>
      <c r="B86" s="392" t="s">
        <v>267</v>
      </c>
      <c r="C86" s="393"/>
      <c r="D86" s="393"/>
      <c r="E86" s="393"/>
      <c r="F86" s="393"/>
    </row>
    <row r="87" customFormat="false" ht="12.75" hidden="false" customHeight="false" outlineLevel="0" collapsed="false">
      <c r="B87" s="392"/>
      <c r="C87" s="393"/>
      <c r="D87" s="393"/>
      <c r="E87" s="393"/>
      <c r="F87" s="393"/>
    </row>
    <row r="88" customFormat="false" ht="12.75" hidden="false" customHeight="false" outlineLevel="0" collapsed="false">
      <c r="B88" s="392"/>
      <c r="C88" s="393"/>
      <c r="D88" s="393"/>
      <c r="E88" s="393"/>
      <c r="F88" s="393"/>
      <c r="G88" s="387" t="n">
        <f aca="false">SUM(G85:G86)</f>
        <v>112</v>
      </c>
      <c r="H88" s="387" t="n">
        <f aca="false">SUM(H85:H87)</f>
        <v>56</v>
      </c>
      <c r="I88" s="387" t="n">
        <f aca="false">SUM(I85:I86)</f>
        <v>56</v>
      </c>
      <c r="J88" s="400"/>
    </row>
    <row r="89" customFormat="false" ht="12.75" hidden="false" customHeight="false" outlineLevel="0" collapsed="false">
      <c r="B89" s="392"/>
      <c r="C89" s="393"/>
      <c r="D89" s="393"/>
      <c r="E89" s="393"/>
      <c r="F89" s="393"/>
    </row>
    <row r="90" customFormat="false" ht="12.75" hidden="false" customHeight="false" outlineLevel="0" collapsed="false">
      <c r="B90" s="393"/>
      <c r="C90" s="397" t="s">
        <v>268</v>
      </c>
      <c r="D90" s="393"/>
      <c r="E90" s="393"/>
      <c r="F90" s="393"/>
    </row>
    <row r="91" customFormat="false" ht="12.75" hidden="false" customHeight="false" outlineLevel="0" collapsed="false">
      <c r="A91" s="382" t="n">
        <v>47</v>
      </c>
      <c r="B91" s="392" t="s">
        <v>269</v>
      </c>
      <c r="C91" s="393"/>
      <c r="D91" s="393"/>
      <c r="E91" s="393"/>
      <c r="F91" s="393"/>
      <c r="G91" s="383" t="n">
        <v>42</v>
      </c>
      <c r="H91" s="383" t="n">
        <v>28</v>
      </c>
      <c r="I91" s="383" t="n">
        <v>14</v>
      </c>
    </row>
    <row r="92" customFormat="false" ht="12.75" hidden="false" customHeight="false" outlineLevel="0" collapsed="false">
      <c r="A92" s="382" t="n">
        <v>48</v>
      </c>
      <c r="B92" s="392" t="s">
        <v>270</v>
      </c>
      <c r="C92" s="393"/>
      <c r="D92" s="393"/>
      <c r="E92" s="393"/>
      <c r="F92" s="393"/>
    </row>
    <row r="93" customFormat="false" ht="12.75" hidden="false" customHeight="false" outlineLevel="0" collapsed="false">
      <c r="A93" s="382" t="n">
        <v>49</v>
      </c>
      <c r="B93" s="392" t="s">
        <v>271</v>
      </c>
      <c r="C93" s="393"/>
      <c r="D93" s="393"/>
      <c r="E93" s="393"/>
      <c r="F93" s="393"/>
    </row>
    <row r="94" customFormat="false" ht="12.75" hidden="false" customHeight="false" outlineLevel="0" collapsed="false">
      <c r="B94" s="393"/>
      <c r="C94" s="397"/>
      <c r="D94" s="393"/>
      <c r="E94" s="393"/>
      <c r="F94" s="393"/>
    </row>
    <row r="95" customFormat="false" ht="12.75" hidden="false" customHeight="false" outlineLevel="0" collapsed="false">
      <c r="B95" s="393"/>
      <c r="C95" s="397"/>
      <c r="D95" s="393"/>
      <c r="E95" s="393"/>
      <c r="F95" s="393"/>
      <c r="G95" s="387" t="n">
        <f aca="false">SUM(G91:G93)</f>
        <v>42</v>
      </c>
      <c r="H95" s="387" t="n">
        <f aca="false">SUM(H91:H94)</f>
        <v>28</v>
      </c>
      <c r="I95" s="387" t="n">
        <f aca="false">SUM(I91:I93)</f>
        <v>14</v>
      </c>
    </row>
    <row r="96" customFormat="false" ht="12.75" hidden="false" customHeight="false" outlineLevel="0" collapsed="false">
      <c r="B96" s="392"/>
      <c r="C96" s="393"/>
      <c r="D96" s="393"/>
      <c r="E96" s="393"/>
      <c r="F96" s="393"/>
    </row>
    <row r="97" customFormat="false" ht="12.75" hidden="false" customHeight="false" outlineLevel="0" collapsed="false">
      <c r="B97" s="393"/>
      <c r="C97" s="397" t="s">
        <v>272</v>
      </c>
      <c r="D97" s="393"/>
      <c r="E97" s="393"/>
      <c r="F97" s="393"/>
    </row>
    <row r="98" customFormat="false" ht="12.75" hidden="false" customHeight="false" outlineLevel="0" collapsed="false">
      <c r="B98" s="393"/>
      <c r="C98" s="397"/>
      <c r="D98" s="393"/>
      <c r="E98" s="393"/>
      <c r="F98" s="393"/>
    </row>
    <row r="99" customFormat="false" ht="12.75" hidden="false" customHeight="false" outlineLevel="0" collapsed="false">
      <c r="A99" s="382" t="n">
        <v>52</v>
      </c>
      <c r="B99" s="392" t="s">
        <v>273</v>
      </c>
      <c r="C99" s="393"/>
      <c r="D99" s="393"/>
      <c r="E99" s="393"/>
      <c r="G99" s="383" t="n">
        <f aca="false">SUM(H99:I99)</f>
        <v>42</v>
      </c>
      <c r="H99" s="383" t="n">
        <v>28</v>
      </c>
      <c r="I99" s="383" t="n">
        <v>14</v>
      </c>
      <c r="L99" s="392"/>
      <c r="M99" s="393"/>
      <c r="N99" s="393"/>
      <c r="O99" s="393"/>
    </row>
    <row r="100" customFormat="false" ht="12.75" hidden="false" customHeight="false" outlineLevel="0" collapsed="false">
      <c r="A100" s="382" t="n">
        <v>53</v>
      </c>
      <c r="B100" s="392" t="s">
        <v>274</v>
      </c>
      <c r="C100" s="393"/>
      <c r="D100" s="393"/>
      <c r="E100" s="393"/>
      <c r="L100" s="392"/>
      <c r="M100" s="393"/>
      <c r="N100" s="393"/>
      <c r="O100" s="393"/>
    </row>
    <row r="101" customFormat="false" ht="12.75" hidden="false" customHeight="false" outlineLevel="0" collapsed="false">
      <c r="A101" s="382" t="n">
        <v>54</v>
      </c>
      <c r="B101" s="392" t="s">
        <v>275</v>
      </c>
      <c r="C101" s="393"/>
      <c r="D101" s="393"/>
      <c r="E101" s="393"/>
      <c r="F101" s="393"/>
      <c r="G101" s="383" t="n">
        <f aca="false">SUM(H101:I101)</f>
        <v>56</v>
      </c>
      <c r="H101" s="383" t="n">
        <v>28</v>
      </c>
      <c r="I101" s="383" t="n">
        <v>28</v>
      </c>
      <c r="L101" s="392"/>
      <c r="M101" s="393"/>
      <c r="N101" s="393"/>
      <c r="O101" s="393"/>
    </row>
    <row r="102" customFormat="false" ht="12.75" hidden="false" customHeight="false" outlineLevel="0" collapsed="false">
      <c r="A102" s="382" t="n">
        <v>56</v>
      </c>
      <c r="B102" s="392" t="s">
        <v>189</v>
      </c>
      <c r="C102" s="393"/>
      <c r="D102" s="393"/>
      <c r="E102" s="393"/>
      <c r="F102" s="393"/>
      <c r="L102" s="392"/>
      <c r="M102" s="393"/>
      <c r="N102" s="393"/>
      <c r="O102" s="393"/>
      <c r="P102" s="393"/>
    </row>
    <row r="103" customFormat="false" ht="12.75" hidden="false" customHeight="false" outlineLevel="0" collapsed="false">
      <c r="A103" s="382" t="n">
        <v>57</v>
      </c>
      <c r="B103" s="392" t="s">
        <v>276</v>
      </c>
      <c r="C103" s="393"/>
      <c r="D103" s="393"/>
      <c r="E103" s="393"/>
      <c r="G103" s="383" t="n">
        <f aca="false">SUM(H103:I103)</f>
        <v>42</v>
      </c>
      <c r="H103" s="383" t="n">
        <v>28</v>
      </c>
      <c r="I103" s="383" t="n">
        <v>14</v>
      </c>
      <c r="L103" s="392"/>
      <c r="M103" s="393"/>
      <c r="N103" s="393"/>
      <c r="O103" s="393"/>
      <c r="P103" s="393"/>
    </row>
    <row r="104" customFormat="false" ht="12.75" hidden="false" customHeight="false" outlineLevel="0" collapsed="false">
      <c r="A104" s="382" t="n">
        <v>58</v>
      </c>
      <c r="B104" s="392" t="s">
        <v>277</v>
      </c>
      <c r="C104" s="393"/>
      <c r="D104" s="393"/>
      <c r="E104" s="393"/>
      <c r="L104" s="392"/>
      <c r="M104" s="393"/>
      <c r="N104" s="393"/>
      <c r="O104" s="393"/>
      <c r="P104" s="393"/>
    </row>
    <row r="105" customFormat="false" ht="12.75" hidden="false" customHeight="false" outlineLevel="0" collapsed="false">
      <c r="A105" s="382" t="n">
        <v>59</v>
      </c>
      <c r="B105" s="392" t="s">
        <v>278</v>
      </c>
      <c r="C105" s="393"/>
      <c r="D105" s="393"/>
      <c r="E105" s="393"/>
      <c r="F105" s="393"/>
      <c r="G105" s="383" t="n">
        <f aca="false">SUM(H105:I105)</f>
        <v>70</v>
      </c>
      <c r="H105" s="383" t="n">
        <v>42</v>
      </c>
      <c r="I105" s="383" t="n">
        <v>28</v>
      </c>
      <c r="L105" s="392"/>
      <c r="M105" s="393"/>
      <c r="N105" s="393"/>
      <c r="O105" s="393"/>
    </row>
    <row r="106" customFormat="false" ht="12.75" hidden="false" customHeight="false" outlineLevel="0" collapsed="false">
      <c r="A106" s="382" t="n">
        <v>60</v>
      </c>
      <c r="B106" s="392" t="s">
        <v>279</v>
      </c>
      <c r="C106" s="393"/>
      <c r="D106" s="393"/>
      <c r="E106" s="393"/>
      <c r="F106" s="393"/>
      <c r="L106" s="392"/>
      <c r="M106" s="393"/>
      <c r="N106" s="393"/>
      <c r="O106" s="393"/>
    </row>
    <row r="107" customFormat="false" ht="12.75" hidden="false" customHeight="false" outlineLevel="0" collapsed="false">
      <c r="A107" s="382" t="n">
        <v>61</v>
      </c>
      <c r="B107" s="401" t="s">
        <v>280</v>
      </c>
      <c r="C107" s="401"/>
      <c r="D107" s="401"/>
      <c r="E107" s="401"/>
      <c r="G107" s="383" t="n">
        <f aca="false">SUM(H107:I107)</f>
        <v>42</v>
      </c>
      <c r="H107" s="383" t="n">
        <v>28</v>
      </c>
      <c r="I107" s="383" t="n">
        <v>14</v>
      </c>
      <c r="L107" s="392"/>
      <c r="M107" s="393"/>
      <c r="N107" s="393"/>
      <c r="O107" s="393"/>
    </row>
    <row r="108" customFormat="false" ht="12.75" hidden="false" customHeight="false" outlineLevel="0" collapsed="false">
      <c r="A108" s="382" t="n">
        <v>62</v>
      </c>
      <c r="B108" s="392" t="s">
        <v>281</v>
      </c>
      <c r="C108" s="393"/>
      <c r="D108" s="393"/>
      <c r="E108" s="393"/>
      <c r="F108" s="393"/>
      <c r="L108" s="392"/>
      <c r="M108" s="393"/>
      <c r="N108" s="393"/>
      <c r="O108" s="393"/>
      <c r="P108" s="393"/>
    </row>
    <row r="109" customFormat="false" ht="12.75" hidden="false" customHeight="false" outlineLevel="0" collapsed="false">
      <c r="B109" s="392"/>
      <c r="C109" s="393"/>
      <c r="D109" s="393"/>
      <c r="E109" s="393"/>
      <c r="F109" s="393"/>
    </row>
    <row r="110" customFormat="false" ht="12.75" hidden="false" customHeight="false" outlineLevel="0" collapsed="false">
      <c r="B110" s="392"/>
      <c r="C110" s="393"/>
      <c r="D110" s="393"/>
      <c r="E110" s="393"/>
      <c r="F110" s="393"/>
      <c r="G110" s="387" t="n">
        <f aca="false">SUM(G99:G108)</f>
        <v>252</v>
      </c>
      <c r="H110" s="387" t="n">
        <f aca="false">SUM(H99:H108)</f>
        <v>154</v>
      </c>
      <c r="I110" s="387" t="n">
        <f aca="false">SUM(I99:I108)</f>
        <v>98</v>
      </c>
      <c r="J110" s="394"/>
    </row>
    <row r="111" customFormat="false" ht="12.75" hidden="false" customHeight="false" outlineLevel="0" collapsed="false">
      <c r="B111" s="393"/>
      <c r="C111" s="393"/>
      <c r="D111" s="393"/>
      <c r="E111" s="393"/>
      <c r="F111" s="393"/>
    </row>
    <row r="112" customFormat="false" ht="12.75" hidden="false" customHeight="false" outlineLevel="0" collapsed="false">
      <c r="B112" s="393"/>
      <c r="C112" s="397" t="s">
        <v>56</v>
      </c>
      <c r="D112" s="393"/>
      <c r="E112" s="393"/>
      <c r="F112" s="393"/>
    </row>
    <row r="113" customFormat="false" ht="12.75" hidden="false" customHeight="false" outlineLevel="0" collapsed="false">
      <c r="B113" s="393"/>
      <c r="C113" s="397"/>
      <c r="D113" s="393"/>
      <c r="E113" s="393"/>
      <c r="F113" s="393"/>
    </row>
    <row r="114" customFormat="false" ht="12.75" hidden="false" customHeight="false" outlineLevel="0" collapsed="false">
      <c r="A114" s="382" t="n">
        <v>76</v>
      </c>
      <c r="B114" s="392" t="s">
        <v>282</v>
      </c>
      <c r="C114" s="393"/>
      <c r="D114" s="393"/>
      <c r="E114" s="393"/>
      <c r="F114" s="393"/>
      <c r="G114" s="383" t="n">
        <f aca="false">SUM(H114:I114)</f>
        <v>56</v>
      </c>
      <c r="H114" s="383" t="n">
        <v>28</v>
      </c>
      <c r="I114" s="383" t="n">
        <v>28</v>
      </c>
    </row>
    <row r="115" customFormat="false" ht="12.75" hidden="false" customHeight="false" outlineLevel="0" collapsed="false">
      <c r="A115" s="382" t="n">
        <v>77</v>
      </c>
      <c r="B115" s="392" t="s">
        <v>283</v>
      </c>
      <c r="C115" s="393"/>
      <c r="D115" s="393"/>
      <c r="E115" s="393"/>
      <c r="F115" s="393"/>
    </row>
    <row r="116" customFormat="false" ht="12.75" hidden="false" customHeight="false" outlineLevel="0" collapsed="false">
      <c r="A116" s="382" t="n">
        <v>78</v>
      </c>
      <c r="B116" s="392" t="s">
        <v>284</v>
      </c>
      <c r="C116" s="393"/>
      <c r="D116" s="393"/>
      <c r="E116" s="393"/>
      <c r="F116" s="393"/>
      <c r="G116" s="383" t="n">
        <f aca="false">SUM(H116:I116)</f>
        <v>56</v>
      </c>
      <c r="H116" s="383" t="n">
        <v>28</v>
      </c>
      <c r="I116" s="383" t="n">
        <v>28</v>
      </c>
    </row>
    <row r="117" customFormat="false" ht="12.75" hidden="false" customHeight="false" outlineLevel="0" collapsed="false">
      <c r="A117" s="382" t="n">
        <v>79</v>
      </c>
      <c r="B117" s="392" t="s">
        <v>285</v>
      </c>
      <c r="C117" s="393"/>
      <c r="D117" s="393"/>
      <c r="E117" s="393"/>
      <c r="F117" s="393"/>
    </row>
    <row r="118" customFormat="false" ht="12.75" hidden="false" customHeight="false" outlineLevel="0" collapsed="false">
      <c r="A118" s="382" t="n">
        <v>80</v>
      </c>
      <c r="B118" s="392" t="s">
        <v>286</v>
      </c>
      <c r="C118" s="393"/>
      <c r="D118" s="393"/>
      <c r="E118" s="393"/>
      <c r="F118" s="393"/>
      <c r="G118" s="383" t="n">
        <f aca="false">SUM(H118:I118)</f>
        <v>56</v>
      </c>
      <c r="I118" s="383" t="n">
        <v>56</v>
      </c>
    </row>
    <row r="119" customFormat="false" ht="13.5" hidden="false" customHeight="true" outlineLevel="0" collapsed="false">
      <c r="A119" s="382" t="n">
        <v>81</v>
      </c>
      <c r="B119" s="392" t="s">
        <v>287</v>
      </c>
      <c r="C119" s="393"/>
      <c r="D119" s="393"/>
      <c r="E119" s="393"/>
      <c r="F119" s="393"/>
    </row>
    <row r="120" customFormat="false" ht="12.75" hidden="false" customHeight="false" outlineLevel="0" collapsed="false">
      <c r="A120" s="382" t="n">
        <v>82</v>
      </c>
      <c r="B120" s="392" t="s">
        <v>288</v>
      </c>
      <c r="C120" s="393"/>
      <c r="D120" s="393"/>
      <c r="E120" s="393"/>
      <c r="F120" s="393"/>
    </row>
    <row r="121" customFormat="false" ht="12.75" hidden="false" customHeight="false" outlineLevel="0" collapsed="false">
      <c r="A121" s="382" t="n">
        <v>83</v>
      </c>
      <c r="B121" s="398" t="s">
        <v>43</v>
      </c>
      <c r="G121" s="383" t="n">
        <f aca="false">SUM(H121:I121)</f>
        <v>56</v>
      </c>
      <c r="I121" s="383" t="n">
        <v>56</v>
      </c>
    </row>
    <row r="122" customFormat="false" ht="12.75" hidden="false" customHeight="false" outlineLevel="0" collapsed="false">
      <c r="A122" s="382" t="n">
        <v>84</v>
      </c>
      <c r="B122" s="398" t="s">
        <v>289</v>
      </c>
      <c r="G122" s="383" t="n">
        <f aca="false">SUM(H122:I122)</f>
        <v>42</v>
      </c>
      <c r="H122" s="383" t="n">
        <v>28</v>
      </c>
      <c r="I122" s="383" t="n">
        <v>14</v>
      </c>
    </row>
    <row r="123" customFormat="false" ht="12.75" hidden="false" customHeight="false" outlineLevel="0" collapsed="false">
      <c r="A123" s="382" t="n">
        <v>85</v>
      </c>
      <c r="B123" s="398" t="s">
        <v>290</v>
      </c>
      <c r="G123" s="383" t="n">
        <f aca="false">SUM(H123:I123)</f>
        <v>42</v>
      </c>
      <c r="H123" s="383" t="n">
        <v>28</v>
      </c>
      <c r="I123" s="383" t="n">
        <v>14</v>
      </c>
    </row>
    <row r="124" customFormat="false" ht="12.75" hidden="false" customHeight="false" outlineLevel="0" collapsed="false">
      <c r="A124" s="382" t="n">
        <v>86</v>
      </c>
      <c r="B124" s="392" t="s">
        <v>291</v>
      </c>
      <c r="C124" s="392"/>
      <c r="D124" s="393"/>
      <c r="E124" s="393"/>
      <c r="F124" s="393"/>
      <c r="G124" s="383" t="n">
        <f aca="false">SUM(H124:I124)</f>
        <v>28</v>
      </c>
      <c r="I124" s="383" t="n">
        <v>28</v>
      </c>
    </row>
    <row r="125" customFormat="false" ht="12.75" hidden="false" customHeight="false" outlineLevel="0" collapsed="false">
      <c r="A125" s="382" t="n">
        <v>87</v>
      </c>
      <c r="B125" s="392" t="s">
        <v>292</v>
      </c>
      <c r="C125" s="392"/>
      <c r="D125" s="393"/>
      <c r="E125" s="393"/>
      <c r="F125" s="393"/>
    </row>
    <row r="126" customFormat="false" ht="12.75" hidden="false" customHeight="false" outlineLevel="0" collapsed="false">
      <c r="A126" s="382" t="n">
        <v>88</v>
      </c>
      <c r="B126" s="392" t="s">
        <v>293</v>
      </c>
      <c r="C126" s="392"/>
      <c r="D126" s="393"/>
      <c r="E126" s="393"/>
      <c r="F126" s="393"/>
    </row>
    <row r="127" customFormat="false" ht="12.75" hidden="false" customHeight="false" outlineLevel="0" collapsed="false">
      <c r="A127" s="382" t="n">
        <v>89</v>
      </c>
      <c r="B127" s="398" t="s">
        <v>43</v>
      </c>
      <c r="G127" s="383" t="n">
        <f aca="false">SUM(H127:I127)</f>
        <v>28</v>
      </c>
      <c r="I127" s="383" t="n">
        <v>28</v>
      </c>
    </row>
    <row r="129" customFormat="false" ht="12.75" hidden="false" customHeight="false" outlineLevel="0" collapsed="false">
      <c r="B129" s="398"/>
      <c r="G129" s="387" t="n">
        <f aca="false">SUM(G114:G127)</f>
        <v>364</v>
      </c>
      <c r="H129" s="387" t="n">
        <f aca="false">SUM(H114:H127)</f>
        <v>112</v>
      </c>
      <c r="I129" s="387" t="n">
        <f aca="false">SUM(I114:I127)</f>
        <v>252</v>
      </c>
    </row>
    <row r="130" customFormat="false" ht="12.75" hidden="false" customHeight="false" outlineLevel="0" collapsed="false">
      <c r="B130" s="392"/>
      <c r="C130" s="392"/>
      <c r="D130" s="393"/>
      <c r="E130" s="393"/>
      <c r="F130" s="393"/>
    </row>
    <row r="131" customFormat="false" ht="12.75" hidden="false" customHeight="false" outlineLevel="0" collapsed="false">
      <c r="B131" s="393"/>
      <c r="C131" s="393"/>
      <c r="D131" s="393"/>
      <c r="E131" s="393"/>
      <c r="F131" s="393"/>
    </row>
    <row r="132" customFormat="false" ht="12.75" hidden="false" customHeight="false" outlineLevel="0" collapsed="false">
      <c r="B132" s="393"/>
      <c r="C132" s="393"/>
      <c r="D132" s="393"/>
      <c r="E132" s="393"/>
      <c r="F132" s="393"/>
    </row>
    <row r="133" customFormat="false" ht="12.75" hidden="false" customHeight="false" outlineLevel="0" collapsed="false">
      <c r="B133" s="393"/>
      <c r="C133" s="393"/>
      <c r="D133" s="393"/>
      <c r="E133" s="393"/>
      <c r="F133" s="393"/>
    </row>
    <row r="134" customFormat="false" ht="12.75" hidden="false" customHeight="false" outlineLevel="0" collapsed="false">
      <c r="B134" s="393"/>
      <c r="C134" s="393"/>
      <c r="D134" s="393"/>
      <c r="E134" s="393"/>
      <c r="F134" s="393"/>
    </row>
    <row r="135" customFormat="false" ht="12.75" hidden="false" customHeight="false" outlineLevel="0" collapsed="false">
      <c r="B135" s="393"/>
      <c r="C135" s="393"/>
      <c r="D135" s="393"/>
      <c r="E135" s="393"/>
      <c r="F135" s="393"/>
    </row>
    <row r="136" customFormat="false" ht="12.75" hidden="false" customHeight="false" outlineLevel="0" collapsed="false">
      <c r="B136" s="393"/>
      <c r="C136" s="393"/>
      <c r="D136" s="393"/>
      <c r="E136" s="393"/>
      <c r="F136" s="393"/>
    </row>
    <row r="137" customFormat="false" ht="12.75" hidden="false" customHeight="false" outlineLevel="0" collapsed="false">
      <c r="B137" s="393"/>
      <c r="C137" s="393"/>
      <c r="D137" s="393"/>
      <c r="E137" s="393"/>
      <c r="F137" s="393"/>
    </row>
    <row r="138" customFormat="false" ht="12.75" hidden="false" customHeight="false" outlineLevel="0" collapsed="false">
      <c r="B138" s="393"/>
      <c r="C138" s="393"/>
      <c r="D138" s="393"/>
      <c r="E138" s="393"/>
      <c r="F138" s="393"/>
    </row>
    <row r="139" customFormat="false" ht="12.75" hidden="false" customHeight="false" outlineLevel="0" collapsed="false">
      <c r="B139" s="393"/>
      <c r="C139" s="393"/>
      <c r="D139" s="393"/>
      <c r="E139" s="393"/>
      <c r="F139" s="393"/>
    </row>
    <row r="140" customFormat="false" ht="12.75" hidden="false" customHeight="false" outlineLevel="0" collapsed="false">
      <c r="B140" s="393"/>
      <c r="C140" s="393"/>
      <c r="D140" s="393"/>
      <c r="E140" s="393"/>
      <c r="F140" s="393"/>
    </row>
    <row r="141" customFormat="false" ht="12.75" hidden="false" customHeight="false" outlineLevel="0" collapsed="false">
      <c r="B141" s="393"/>
      <c r="C141" s="393"/>
      <c r="D141" s="393"/>
      <c r="E141" s="393"/>
      <c r="F141" s="393"/>
    </row>
    <row r="142" customFormat="false" ht="12.75" hidden="false" customHeight="false" outlineLevel="0" collapsed="false">
      <c r="B142" s="393"/>
      <c r="C142" s="393"/>
      <c r="D142" s="393"/>
      <c r="E142" s="393"/>
      <c r="F142" s="393"/>
    </row>
    <row r="143" customFormat="false" ht="12.75" hidden="false" customHeight="false" outlineLevel="0" collapsed="false">
      <c r="B143" s="393"/>
      <c r="C143" s="393"/>
      <c r="D143" s="393"/>
      <c r="E143" s="393"/>
      <c r="F143" s="393"/>
    </row>
    <row r="144" customFormat="false" ht="12.75" hidden="false" customHeight="false" outlineLevel="0" collapsed="false">
      <c r="B144" s="393"/>
      <c r="C144" s="393"/>
      <c r="D144" s="393"/>
      <c r="E144" s="393"/>
      <c r="F144" s="393"/>
    </row>
    <row r="145" customFormat="false" ht="12.75" hidden="false" customHeight="false" outlineLevel="0" collapsed="false">
      <c r="B145" s="393"/>
      <c r="C145" s="393"/>
      <c r="D145" s="393"/>
      <c r="E145" s="393"/>
      <c r="F145" s="393"/>
    </row>
    <row r="146" customFormat="false" ht="12.75" hidden="false" customHeight="false" outlineLevel="0" collapsed="false">
      <c r="B146" s="393"/>
      <c r="C146" s="393"/>
      <c r="D146" s="393"/>
      <c r="E146" s="393"/>
      <c r="F146" s="393"/>
    </row>
    <row r="147" customFormat="false" ht="12.75" hidden="false" customHeight="false" outlineLevel="0" collapsed="false">
      <c r="B147" s="393"/>
      <c r="C147" s="393"/>
      <c r="D147" s="393"/>
      <c r="E147" s="393"/>
      <c r="F147" s="393"/>
    </row>
    <row r="148" customFormat="false" ht="12.75" hidden="false" customHeight="false" outlineLevel="0" collapsed="false">
      <c r="B148" s="393"/>
      <c r="C148" s="393"/>
      <c r="D148" s="393"/>
      <c r="E148" s="393"/>
      <c r="F148" s="393"/>
    </row>
    <row r="149" customFormat="false" ht="12.75" hidden="false" customHeight="false" outlineLevel="0" collapsed="false">
      <c r="B149" s="393"/>
      <c r="C149" s="393"/>
      <c r="D149" s="393"/>
      <c r="E149" s="393"/>
      <c r="F149" s="393"/>
    </row>
    <row r="150" customFormat="false" ht="12.75" hidden="false" customHeight="false" outlineLevel="0" collapsed="false">
      <c r="B150" s="393"/>
      <c r="C150" s="393"/>
      <c r="D150" s="393"/>
      <c r="E150" s="393"/>
      <c r="F150" s="393"/>
    </row>
    <row r="151" customFormat="false" ht="12.75" hidden="false" customHeight="false" outlineLevel="0" collapsed="false">
      <c r="B151" s="393"/>
      <c r="C151" s="393"/>
      <c r="D151" s="393"/>
      <c r="E151" s="393"/>
      <c r="F151" s="393"/>
    </row>
    <row r="152" customFormat="false" ht="12.75" hidden="false" customHeight="false" outlineLevel="0" collapsed="false">
      <c r="B152" s="393"/>
      <c r="C152" s="393"/>
      <c r="D152" s="393"/>
      <c r="E152" s="393"/>
      <c r="F152" s="393"/>
    </row>
    <row r="153" customFormat="false" ht="12.75" hidden="false" customHeight="false" outlineLevel="0" collapsed="false">
      <c r="B153" s="393"/>
      <c r="C153" s="393"/>
      <c r="D153" s="393"/>
      <c r="E153" s="393"/>
      <c r="F153" s="393"/>
    </row>
    <row r="154" customFormat="false" ht="12.75" hidden="false" customHeight="false" outlineLevel="0" collapsed="false">
      <c r="B154" s="393"/>
      <c r="C154" s="393"/>
      <c r="D154" s="393"/>
      <c r="E154" s="393"/>
      <c r="F154" s="393"/>
    </row>
    <row r="155" customFormat="false" ht="12.75" hidden="false" customHeight="false" outlineLevel="0" collapsed="false">
      <c r="B155" s="393"/>
      <c r="C155" s="393"/>
      <c r="D155" s="393"/>
      <c r="E155" s="393"/>
      <c r="F155" s="393"/>
    </row>
    <row r="156" customFormat="false" ht="12.75" hidden="false" customHeight="false" outlineLevel="0" collapsed="false">
      <c r="B156" s="393"/>
      <c r="C156" s="393"/>
      <c r="D156" s="393"/>
      <c r="E156" s="393"/>
      <c r="F156" s="393"/>
    </row>
    <row r="157" customFormat="false" ht="12.75" hidden="false" customHeight="false" outlineLevel="0" collapsed="false">
      <c r="B157" s="393"/>
      <c r="C157" s="393"/>
      <c r="D157" s="393"/>
      <c r="E157" s="393"/>
      <c r="F157" s="393"/>
    </row>
    <row r="158" customFormat="false" ht="12.75" hidden="false" customHeight="false" outlineLevel="0" collapsed="false">
      <c r="B158" s="393"/>
      <c r="C158" s="393"/>
      <c r="D158" s="393"/>
      <c r="E158" s="393"/>
      <c r="F158" s="393"/>
    </row>
    <row r="159" customFormat="false" ht="12.75" hidden="false" customHeight="false" outlineLevel="0" collapsed="false">
      <c r="B159" s="393"/>
      <c r="C159" s="393"/>
      <c r="D159" s="393"/>
      <c r="E159" s="393"/>
      <c r="F159" s="393"/>
    </row>
    <row r="160" customFormat="false" ht="12.75" hidden="false" customHeight="false" outlineLevel="0" collapsed="false">
      <c r="B160" s="393"/>
      <c r="C160" s="397" t="s">
        <v>294</v>
      </c>
      <c r="D160" s="393"/>
      <c r="E160" s="393"/>
      <c r="F160" s="393"/>
      <c r="J160" s="397" t="s">
        <v>295</v>
      </c>
      <c r="K160" s="393"/>
    </row>
    <row r="161" customFormat="false" ht="12.75" hidden="false" customHeight="false" outlineLevel="0" collapsed="false">
      <c r="B161" s="393"/>
      <c r="C161" s="393"/>
      <c r="D161" s="393"/>
    </row>
    <row r="162" customFormat="false" ht="12.75" hidden="false" customHeight="false" outlineLevel="0" collapsed="false">
      <c r="D162" s="393" t="s">
        <v>296</v>
      </c>
      <c r="F162" s="393"/>
      <c r="G162" s="393" t="s">
        <v>297</v>
      </c>
      <c r="I162" s="383" t="s">
        <v>298</v>
      </c>
      <c r="J162" s="383" t="s">
        <v>299</v>
      </c>
    </row>
    <row r="163" customFormat="false" ht="12.75" hidden="false" customHeight="false" outlineLevel="0" collapsed="false">
      <c r="B163" s="393"/>
      <c r="E163" s="393"/>
      <c r="F163" s="393"/>
      <c r="G163" s="393"/>
      <c r="I163" s="383" t="s">
        <v>300</v>
      </c>
    </row>
    <row r="164" customFormat="false" ht="12.75" hidden="false" customHeight="false" outlineLevel="0" collapsed="false">
      <c r="D164" s="393" t="s">
        <v>301</v>
      </c>
      <c r="E164" s="387" t="n">
        <f aca="false">SUM(E165,E166)</f>
        <v>574</v>
      </c>
      <c r="G164" s="393" t="s">
        <v>302</v>
      </c>
      <c r="H164" s="387" t="n">
        <f aca="false">SUM(H165,H166)</f>
        <v>70</v>
      </c>
      <c r="I164" s="387" t="n">
        <f aca="false">SUM(E164,H164)</f>
        <v>644</v>
      </c>
      <c r="J164" s="394" t="n">
        <f aca="false">I164/I180*100</f>
        <v>20.9090909090909</v>
      </c>
    </row>
    <row r="165" customFormat="false" ht="12.75" hidden="false" customHeight="false" outlineLevel="0" collapsed="false">
      <c r="B165" s="385" t="s">
        <v>303</v>
      </c>
      <c r="C165" s="394"/>
      <c r="D165" s="393" t="s">
        <v>304</v>
      </c>
      <c r="E165" s="387" t="n">
        <f aca="false">H16</f>
        <v>294</v>
      </c>
      <c r="G165" s="393" t="s">
        <v>304</v>
      </c>
      <c r="H165" s="387" t="n">
        <f aca="false">H81</f>
        <v>42</v>
      </c>
      <c r="I165" s="387" t="n">
        <f aca="false">SUM(E165,H165)</f>
        <v>336</v>
      </c>
    </row>
    <row r="166" customFormat="false" ht="12.75" hidden="false" customHeight="false" outlineLevel="0" collapsed="false">
      <c r="B166" s="397" t="s">
        <v>305</v>
      </c>
      <c r="C166" s="387"/>
      <c r="D166" s="393" t="s">
        <v>306</v>
      </c>
      <c r="E166" s="387" t="n">
        <f aca="false">I16</f>
        <v>280</v>
      </c>
      <c r="G166" s="393" t="s">
        <v>306</v>
      </c>
      <c r="H166" s="387" t="n">
        <f aca="false">I81</f>
        <v>28</v>
      </c>
      <c r="I166" s="387" t="n">
        <f aca="false">SUM(E166,H166)</f>
        <v>308</v>
      </c>
    </row>
    <row r="167" customFormat="false" ht="12.75" hidden="false" customHeight="false" outlineLevel="0" collapsed="false">
      <c r="B167" s="397"/>
      <c r="C167" s="387"/>
      <c r="D167" s="393"/>
      <c r="E167" s="387"/>
      <c r="G167" s="393"/>
      <c r="H167" s="387"/>
      <c r="I167" s="387"/>
    </row>
    <row r="168" customFormat="false" ht="12.75" hidden="false" customHeight="false" outlineLevel="0" collapsed="false">
      <c r="B168" s="387" t="s">
        <v>307</v>
      </c>
      <c r="C168" s="394"/>
      <c r="D168" s="393" t="s">
        <v>308</v>
      </c>
      <c r="E168" s="387" t="n">
        <f aca="false">SUM(E169,E170)</f>
        <v>252</v>
      </c>
      <c r="G168" s="393" t="s">
        <v>309</v>
      </c>
      <c r="H168" s="387" t="n">
        <f aca="false">SUM(H169,H170)</f>
        <v>112</v>
      </c>
      <c r="I168" s="387" t="n">
        <f aca="false">SUM(E168,H168)</f>
        <v>364</v>
      </c>
      <c r="J168" s="394" t="n">
        <f aca="false">I168/I180*100</f>
        <v>11.8181818181818</v>
      </c>
      <c r="L168" s="387"/>
    </row>
    <row r="169" customFormat="false" ht="12.75" hidden="false" customHeight="false" outlineLevel="0" collapsed="false">
      <c r="B169" s="397" t="s">
        <v>310</v>
      </c>
      <c r="C169" s="387"/>
      <c r="D169" s="393" t="s">
        <v>304</v>
      </c>
      <c r="E169" s="387" t="n">
        <f aca="false">H24</f>
        <v>70</v>
      </c>
      <c r="G169" s="393" t="s">
        <v>304</v>
      </c>
      <c r="H169" s="387" t="n">
        <f aca="false">H88</f>
        <v>56</v>
      </c>
      <c r="I169" s="387" t="n">
        <f aca="false">SUM(E169,H169)</f>
        <v>126</v>
      </c>
      <c r="L169" s="387"/>
    </row>
    <row r="170" customFormat="false" ht="12.75" hidden="false" customHeight="false" outlineLevel="0" collapsed="false">
      <c r="B170" s="397"/>
      <c r="C170" s="387"/>
      <c r="D170" s="393" t="s">
        <v>306</v>
      </c>
      <c r="E170" s="387" t="n">
        <f aca="false">I24</f>
        <v>182</v>
      </c>
      <c r="G170" s="393" t="s">
        <v>306</v>
      </c>
      <c r="H170" s="387" t="n">
        <f aca="false">I88</f>
        <v>56</v>
      </c>
      <c r="I170" s="387" t="n">
        <f aca="false">SUM(E170,H170)</f>
        <v>238</v>
      </c>
      <c r="L170" s="387"/>
    </row>
    <row r="171" customFormat="false" ht="12.75" hidden="false" customHeight="false" outlineLevel="0" collapsed="false">
      <c r="B171" s="397"/>
      <c r="C171" s="387"/>
      <c r="D171" s="393"/>
      <c r="E171" s="387"/>
      <c r="G171" s="393"/>
      <c r="H171" s="387"/>
      <c r="I171" s="387"/>
      <c r="L171" s="387"/>
    </row>
    <row r="172" customFormat="false" ht="12.75" hidden="false" customHeight="false" outlineLevel="0" collapsed="false">
      <c r="B172" s="387" t="s">
        <v>311</v>
      </c>
      <c r="C172" s="394"/>
      <c r="D172" s="393" t="s">
        <v>312</v>
      </c>
      <c r="E172" s="387" t="n">
        <f aca="false">SUM(E173,E174)</f>
        <v>1246</v>
      </c>
      <c r="G172" s="393" t="s">
        <v>313</v>
      </c>
      <c r="H172" s="387" t="n">
        <f aca="false">SUM(H173,H174)</f>
        <v>42</v>
      </c>
      <c r="I172" s="387" t="n">
        <f aca="false">SUM(E172,H172)</f>
        <v>1288</v>
      </c>
      <c r="J172" s="394" t="n">
        <f aca="false">(I172/I180)*100</f>
        <v>41.8181818181818</v>
      </c>
      <c r="L172" s="387"/>
    </row>
    <row r="173" customFormat="false" ht="12.75" hidden="false" customHeight="false" outlineLevel="0" collapsed="false">
      <c r="B173" s="387" t="s">
        <v>314</v>
      </c>
      <c r="C173" s="394"/>
      <c r="D173" s="393" t="s">
        <v>304</v>
      </c>
      <c r="E173" s="387" t="n">
        <f aca="false">H49</f>
        <v>686</v>
      </c>
      <c r="G173" s="393" t="s">
        <v>304</v>
      </c>
      <c r="H173" s="387" t="n">
        <f aca="false">H95</f>
        <v>28</v>
      </c>
      <c r="I173" s="387" t="n">
        <f aca="false">SUM(E173,H173)</f>
        <v>714</v>
      </c>
      <c r="L173" s="387"/>
    </row>
    <row r="174" customFormat="false" ht="12.75" hidden="false" customHeight="false" outlineLevel="0" collapsed="false">
      <c r="B174" s="387"/>
      <c r="C174" s="389"/>
      <c r="D174" s="393" t="s">
        <v>306</v>
      </c>
      <c r="E174" s="387" t="n">
        <f aca="false">I49</f>
        <v>560</v>
      </c>
      <c r="G174" s="393" t="s">
        <v>306</v>
      </c>
      <c r="H174" s="387" t="n">
        <f aca="false">I95</f>
        <v>14</v>
      </c>
      <c r="I174" s="387" t="n">
        <f aca="false">SUM(E174,H174)</f>
        <v>574</v>
      </c>
      <c r="L174" s="387"/>
    </row>
    <row r="175" customFormat="false" ht="12.75" hidden="false" customHeight="false" outlineLevel="0" collapsed="false">
      <c r="B175" s="387"/>
      <c r="C175" s="389"/>
      <c r="D175" s="393"/>
      <c r="E175" s="387"/>
      <c r="G175" s="393"/>
      <c r="H175" s="387"/>
      <c r="I175" s="387"/>
      <c r="L175" s="387"/>
    </row>
    <row r="176" customFormat="false" ht="12.75" hidden="false" customHeight="false" outlineLevel="0" collapsed="false">
      <c r="B176" s="391" t="s">
        <v>315</v>
      </c>
      <c r="C176" s="387"/>
      <c r="D176" s="393" t="s">
        <v>316</v>
      </c>
      <c r="E176" s="387" t="n">
        <f aca="false">SUM(E177,E178)</f>
        <v>532</v>
      </c>
      <c r="G176" s="393" t="s">
        <v>317</v>
      </c>
      <c r="H176" s="387" t="n">
        <f aca="false">SUM(H177,H178)</f>
        <v>252</v>
      </c>
      <c r="I176" s="387" t="n">
        <f aca="false">SUM(E176,H176)</f>
        <v>784</v>
      </c>
      <c r="J176" s="394" t="n">
        <f aca="false">(I176/I180)*100</f>
        <v>25.4545454545455</v>
      </c>
      <c r="L176" s="387"/>
    </row>
    <row r="177" customFormat="false" ht="12.75" hidden="false" customHeight="false" outlineLevel="0" collapsed="false">
      <c r="B177" s="397" t="s">
        <v>318</v>
      </c>
      <c r="C177" s="387"/>
      <c r="D177" s="393" t="s">
        <v>304</v>
      </c>
      <c r="E177" s="387" t="n">
        <f aca="false">H70</f>
        <v>280</v>
      </c>
      <c r="G177" s="393" t="s">
        <v>304</v>
      </c>
      <c r="H177" s="387" t="n">
        <f aca="false">H110</f>
        <v>154</v>
      </c>
      <c r="I177" s="387" t="n">
        <f aca="false">SUM(E177,H177)</f>
        <v>434</v>
      </c>
    </row>
    <row r="178" customFormat="false" ht="12.75" hidden="false" customHeight="false" outlineLevel="0" collapsed="false">
      <c r="B178" s="397"/>
      <c r="C178" s="387"/>
      <c r="D178" s="393" t="s">
        <v>306</v>
      </c>
      <c r="E178" s="387" t="n">
        <f aca="false">I70</f>
        <v>252</v>
      </c>
      <c r="G178" s="393" t="s">
        <v>306</v>
      </c>
      <c r="H178" s="387" t="n">
        <f aca="false">I110</f>
        <v>98</v>
      </c>
      <c r="I178" s="387" t="n">
        <f aca="false">SUM(E178,H178)</f>
        <v>350</v>
      </c>
    </row>
    <row r="179" customFormat="false" ht="12.75" hidden="false" customHeight="false" outlineLevel="0" collapsed="false">
      <c r="B179" s="393"/>
      <c r="D179" s="393"/>
      <c r="E179" s="387"/>
      <c r="G179" s="393"/>
      <c r="H179" s="387"/>
      <c r="I179" s="387"/>
    </row>
    <row r="180" customFormat="false" ht="12.75" hidden="false" customHeight="false" outlineLevel="0" collapsed="false">
      <c r="B180" s="393"/>
      <c r="D180" s="393"/>
      <c r="E180" s="387"/>
      <c r="G180" s="402" t="s">
        <v>100</v>
      </c>
      <c r="H180" s="387"/>
      <c r="I180" s="387" t="n">
        <f aca="false">I164+I168+I172+I176</f>
        <v>3080</v>
      </c>
    </row>
    <row r="181" customFormat="false" ht="12.75" hidden="false" customHeight="false" outlineLevel="0" collapsed="false">
      <c r="B181" s="393"/>
      <c r="C181" s="393"/>
      <c r="D181" s="393"/>
      <c r="E181" s="393"/>
      <c r="F181" s="393"/>
      <c r="G181" s="402" t="s">
        <v>319</v>
      </c>
      <c r="H181" s="387"/>
      <c r="I181" s="387" t="n">
        <f aca="false">I165+I169+I173+I177</f>
        <v>1610</v>
      </c>
      <c r="J181" s="394"/>
    </row>
    <row r="182" customFormat="false" ht="12.75" hidden="false" customHeight="false" outlineLevel="0" collapsed="false">
      <c r="B182" s="393"/>
      <c r="C182" s="393"/>
      <c r="D182" s="393"/>
      <c r="E182" s="393"/>
      <c r="F182" s="393"/>
      <c r="G182" s="402" t="s">
        <v>320</v>
      </c>
      <c r="H182" s="387"/>
      <c r="I182" s="387" t="n">
        <f aca="false">I166+I170+I174+I178</f>
        <v>1470</v>
      </c>
      <c r="J182" s="394"/>
    </row>
    <row r="183" customFormat="false" ht="12.75" hidden="false" customHeight="false" outlineLevel="0" collapsed="false">
      <c r="B183" s="393"/>
      <c r="C183" s="393"/>
      <c r="D183" s="393"/>
      <c r="E183" s="393"/>
      <c r="F183" s="393"/>
      <c r="G183" s="402"/>
      <c r="H183" s="387"/>
      <c r="I183" s="387"/>
      <c r="J183" s="394"/>
    </row>
    <row r="184" customFormat="false" ht="12.75" hidden="false" customHeight="false" outlineLevel="0" collapsed="false">
      <c r="E184" s="397" t="s">
        <v>321</v>
      </c>
      <c r="F184" s="393"/>
      <c r="G184" s="397" t="s">
        <v>322</v>
      </c>
      <c r="H184" s="397"/>
      <c r="I184" s="397"/>
      <c r="J184" s="394" t="n">
        <f aca="false">I181/I182</f>
        <v>1.0952380952381</v>
      </c>
    </row>
    <row r="185" customFormat="false" ht="12.75" hidden="false" customHeight="false" outlineLevel="0" collapsed="false">
      <c r="E185" s="397" t="s">
        <v>323</v>
      </c>
      <c r="F185" s="393"/>
      <c r="G185" s="397" t="s">
        <v>324</v>
      </c>
      <c r="H185" s="397"/>
      <c r="I185" s="397"/>
      <c r="J185" s="394" t="n">
        <f aca="false">(H164+H168+H172+H176)/I180*100</f>
        <v>15.4545454545455</v>
      </c>
    </row>
    <row r="186" customFormat="false" ht="12.75" hidden="false" customHeight="false" outlineLevel="0" collapsed="false">
      <c r="E186" s="397" t="s">
        <v>323</v>
      </c>
      <c r="F186" s="393"/>
      <c r="G186" s="397" t="s">
        <v>325</v>
      </c>
      <c r="H186" s="397"/>
      <c r="I186" s="397"/>
      <c r="J186" s="394" t="n">
        <f aca="false">(G129/I180)*100</f>
        <v>11.8181818181818</v>
      </c>
    </row>
    <row r="187" customFormat="false" ht="12.75" hidden="false" customHeight="false" outlineLevel="0" collapsed="false">
      <c r="E187" s="397"/>
      <c r="F187" s="393"/>
      <c r="G187" s="397"/>
      <c r="H187" s="397"/>
      <c r="I187" s="397"/>
      <c r="J187" s="394"/>
    </row>
    <row r="188" customFormat="false" ht="12.75" hidden="false" customHeight="false" outlineLevel="0" collapsed="false">
      <c r="B188" s="393"/>
      <c r="C188" s="397" t="s">
        <v>294</v>
      </c>
      <c r="D188" s="393"/>
      <c r="E188" s="393"/>
      <c r="F188" s="393"/>
      <c r="J188" s="397" t="s">
        <v>326</v>
      </c>
      <c r="K188" s="393"/>
    </row>
    <row r="189" customFormat="false" ht="12.75" hidden="false" customHeight="false" outlineLevel="0" collapsed="false">
      <c r="B189" s="393"/>
      <c r="C189" s="393"/>
      <c r="D189" s="393"/>
    </row>
    <row r="190" customFormat="false" ht="12.75" hidden="false" customHeight="false" outlineLevel="0" collapsed="false">
      <c r="D190" s="393" t="s">
        <v>296</v>
      </c>
      <c r="F190" s="393"/>
      <c r="G190" s="393" t="s">
        <v>297</v>
      </c>
      <c r="I190" s="383" t="s">
        <v>298</v>
      </c>
      <c r="J190" s="383" t="s">
        <v>299</v>
      </c>
    </row>
    <row r="191" customFormat="false" ht="12.75" hidden="false" customHeight="false" outlineLevel="0" collapsed="false">
      <c r="B191" s="393"/>
      <c r="E191" s="393"/>
      <c r="F191" s="393"/>
      <c r="G191" s="393"/>
      <c r="I191" s="383" t="s">
        <v>300</v>
      </c>
    </row>
    <row r="192" customFormat="false" ht="12.75" hidden="false" customHeight="false" outlineLevel="0" collapsed="false">
      <c r="D192" s="393" t="s">
        <v>301</v>
      </c>
      <c r="E192" s="387" t="n">
        <f aca="false">SUM(E193,E194)</f>
        <v>574</v>
      </c>
      <c r="G192" s="393" t="s">
        <v>302</v>
      </c>
      <c r="H192" s="387" t="n">
        <f aca="false">SUM(H193,H194)</f>
        <v>70</v>
      </c>
      <c r="I192" s="387" t="n">
        <f aca="false">SUM(E192,H192)</f>
        <v>644</v>
      </c>
      <c r="J192" s="394" t="n">
        <f aca="false">I192/I208*100</f>
        <v>19.2238805970149</v>
      </c>
    </row>
    <row r="193" customFormat="false" ht="12.75" hidden="false" customHeight="false" outlineLevel="0" collapsed="false">
      <c r="B193" s="385" t="s">
        <v>303</v>
      </c>
      <c r="C193" s="394"/>
      <c r="D193" s="393" t="s">
        <v>304</v>
      </c>
      <c r="E193" s="387" t="n">
        <v>294</v>
      </c>
      <c r="G193" s="393" t="s">
        <v>304</v>
      </c>
      <c r="H193" s="387" t="n">
        <f aca="false">H81</f>
        <v>42</v>
      </c>
      <c r="I193" s="387" t="n">
        <f aca="false">SUM(E193,H193)</f>
        <v>336</v>
      </c>
    </row>
    <row r="194" customFormat="false" ht="12.75" hidden="false" customHeight="false" outlineLevel="0" collapsed="false">
      <c r="B194" s="397" t="s">
        <v>305</v>
      </c>
      <c r="C194" s="387"/>
      <c r="D194" s="393" t="s">
        <v>306</v>
      </c>
      <c r="E194" s="387" t="n">
        <v>280</v>
      </c>
      <c r="G194" s="393" t="s">
        <v>306</v>
      </c>
      <c r="H194" s="387" t="n">
        <f aca="false">I81</f>
        <v>28</v>
      </c>
      <c r="I194" s="387" t="n">
        <f aca="false">SUM(E194,H194)</f>
        <v>308</v>
      </c>
    </row>
    <row r="195" customFormat="false" ht="12.75" hidden="false" customHeight="false" outlineLevel="0" collapsed="false">
      <c r="B195" s="397"/>
      <c r="C195" s="387"/>
      <c r="D195" s="393"/>
      <c r="E195" s="387"/>
      <c r="G195" s="393"/>
      <c r="H195" s="387"/>
      <c r="I195" s="387"/>
    </row>
    <row r="196" customFormat="false" ht="12.75" hidden="false" customHeight="false" outlineLevel="0" collapsed="false">
      <c r="B196" s="387" t="s">
        <v>307</v>
      </c>
      <c r="C196" s="394"/>
      <c r="D196" s="393" t="s">
        <v>308</v>
      </c>
      <c r="E196" s="387" t="n">
        <f aca="false">SUM(E197,E198)</f>
        <v>252</v>
      </c>
      <c r="G196" s="393" t="s">
        <v>309</v>
      </c>
      <c r="H196" s="387" t="n">
        <f aca="false">SUM(H197,H198)</f>
        <v>112</v>
      </c>
      <c r="I196" s="387" t="n">
        <f aca="false">SUM(E196,H196)</f>
        <v>364</v>
      </c>
      <c r="J196" s="394" t="n">
        <f aca="false">I196/I208*100</f>
        <v>10.865671641791</v>
      </c>
      <c r="L196" s="387"/>
    </row>
    <row r="197" customFormat="false" ht="12.75" hidden="false" customHeight="false" outlineLevel="0" collapsed="false">
      <c r="B197" s="397" t="s">
        <v>310</v>
      </c>
      <c r="C197" s="387"/>
      <c r="D197" s="393" t="s">
        <v>304</v>
      </c>
      <c r="E197" s="387" t="n">
        <v>70</v>
      </c>
      <c r="G197" s="393" t="s">
        <v>304</v>
      </c>
      <c r="H197" s="387" t="n">
        <f aca="false">H88</f>
        <v>56</v>
      </c>
      <c r="I197" s="387" t="n">
        <f aca="false">SUM(E197,H197)</f>
        <v>126</v>
      </c>
      <c r="L197" s="387"/>
    </row>
    <row r="198" customFormat="false" ht="12.75" hidden="false" customHeight="false" outlineLevel="0" collapsed="false">
      <c r="B198" s="397"/>
      <c r="C198" s="387"/>
      <c r="D198" s="393" t="s">
        <v>306</v>
      </c>
      <c r="E198" s="387" t="n">
        <v>182</v>
      </c>
      <c r="G198" s="393" t="s">
        <v>306</v>
      </c>
      <c r="H198" s="387" t="n">
        <f aca="false">I88</f>
        <v>56</v>
      </c>
      <c r="I198" s="387" t="n">
        <f aca="false">SUM(E198,H198)</f>
        <v>238</v>
      </c>
      <c r="L198" s="387"/>
    </row>
    <row r="199" customFormat="false" ht="12.75" hidden="false" customHeight="false" outlineLevel="0" collapsed="false">
      <c r="B199" s="397"/>
      <c r="C199" s="387"/>
      <c r="D199" s="393"/>
      <c r="E199" s="387"/>
      <c r="G199" s="393"/>
      <c r="H199" s="387"/>
      <c r="I199" s="387"/>
      <c r="L199" s="387"/>
    </row>
    <row r="200" customFormat="false" ht="12.75" hidden="false" customHeight="false" outlineLevel="0" collapsed="false">
      <c r="B200" s="387" t="s">
        <v>311</v>
      </c>
      <c r="C200" s="394"/>
      <c r="D200" s="393" t="s">
        <v>312</v>
      </c>
      <c r="E200" s="387" t="n">
        <f aca="false">SUM(E201,E202)</f>
        <v>1426</v>
      </c>
      <c r="G200" s="393" t="s">
        <v>313</v>
      </c>
      <c r="H200" s="387" t="n">
        <f aca="false">SUM(H201,H202)</f>
        <v>42</v>
      </c>
      <c r="I200" s="387" t="n">
        <f aca="false">SUM(E200,H200)</f>
        <v>1468</v>
      </c>
      <c r="J200" s="394" t="n">
        <f aca="false">(I200/I208)*100</f>
        <v>43.8208955223881</v>
      </c>
      <c r="L200" s="387"/>
    </row>
    <row r="201" customFormat="false" ht="12.75" hidden="false" customHeight="false" outlineLevel="0" collapsed="false">
      <c r="B201" s="387" t="s">
        <v>314</v>
      </c>
      <c r="C201" s="394"/>
      <c r="D201" s="393" t="s">
        <v>304</v>
      </c>
      <c r="E201" s="387" t="n">
        <f aca="false">H50</f>
        <v>686</v>
      </c>
      <c r="G201" s="393" t="s">
        <v>304</v>
      </c>
      <c r="H201" s="387" t="n">
        <f aca="false">H95</f>
        <v>28</v>
      </c>
      <c r="I201" s="387" t="n">
        <f aca="false">SUM(E201,H201)</f>
        <v>714</v>
      </c>
      <c r="L201" s="387"/>
    </row>
    <row r="202" customFormat="false" ht="12.75" hidden="false" customHeight="false" outlineLevel="0" collapsed="false">
      <c r="B202" s="387"/>
      <c r="C202" s="389"/>
      <c r="D202" s="393" t="s">
        <v>306</v>
      </c>
      <c r="E202" s="387" t="n">
        <f aca="false">I50</f>
        <v>740</v>
      </c>
      <c r="G202" s="393" t="s">
        <v>306</v>
      </c>
      <c r="H202" s="387" t="n">
        <f aca="false">I95</f>
        <v>14</v>
      </c>
      <c r="I202" s="387" t="n">
        <f aca="false">SUM(E202,H202)</f>
        <v>754</v>
      </c>
      <c r="L202" s="387"/>
    </row>
    <row r="203" customFormat="false" ht="12.75" hidden="false" customHeight="false" outlineLevel="0" collapsed="false">
      <c r="B203" s="387"/>
      <c r="C203" s="389"/>
      <c r="D203" s="393"/>
      <c r="E203" s="387"/>
      <c r="G203" s="393"/>
      <c r="H203" s="387"/>
      <c r="I203" s="387"/>
      <c r="L203" s="387"/>
    </row>
    <row r="204" customFormat="false" ht="12.75" hidden="false" customHeight="false" outlineLevel="0" collapsed="false">
      <c r="B204" s="391" t="s">
        <v>315</v>
      </c>
      <c r="C204" s="387"/>
      <c r="D204" s="393" t="s">
        <v>316</v>
      </c>
      <c r="E204" s="387" t="n">
        <f aca="false">SUM(E205,E206)</f>
        <v>622</v>
      </c>
      <c r="G204" s="393" t="s">
        <v>317</v>
      </c>
      <c r="H204" s="387" t="n">
        <f aca="false">SUM(H205,H206)</f>
        <v>252</v>
      </c>
      <c r="I204" s="387" t="n">
        <f aca="false">SUM(E204,H204)</f>
        <v>874</v>
      </c>
      <c r="J204" s="394" t="n">
        <f aca="false">(I204/I208)*100</f>
        <v>26.089552238806</v>
      </c>
      <c r="L204" s="387"/>
    </row>
    <row r="205" customFormat="false" ht="12.75" hidden="false" customHeight="false" outlineLevel="0" collapsed="false">
      <c r="B205" s="397" t="s">
        <v>318</v>
      </c>
      <c r="C205" s="387"/>
      <c r="D205" s="393" t="s">
        <v>304</v>
      </c>
      <c r="E205" s="387" t="n">
        <f aca="false">H71</f>
        <v>280</v>
      </c>
      <c r="G205" s="393" t="s">
        <v>304</v>
      </c>
      <c r="H205" s="387" t="n">
        <f aca="false">H110</f>
        <v>154</v>
      </c>
      <c r="I205" s="387" t="n">
        <f aca="false">SUM(E205,H205)</f>
        <v>434</v>
      </c>
    </row>
    <row r="206" customFormat="false" ht="12.75" hidden="false" customHeight="false" outlineLevel="0" collapsed="false">
      <c r="B206" s="397"/>
      <c r="C206" s="387"/>
      <c r="D206" s="393" t="s">
        <v>306</v>
      </c>
      <c r="E206" s="387" t="n">
        <f aca="false">I71</f>
        <v>342</v>
      </c>
      <c r="G206" s="393" t="s">
        <v>306</v>
      </c>
      <c r="H206" s="387" t="n">
        <f aca="false">I110</f>
        <v>98</v>
      </c>
      <c r="I206" s="387" t="n">
        <f aca="false">SUM(E206,H206)</f>
        <v>440</v>
      </c>
    </row>
    <row r="207" customFormat="false" ht="12.75" hidden="false" customHeight="false" outlineLevel="0" collapsed="false">
      <c r="B207" s="393"/>
      <c r="D207" s="393"/>
      <c r="E207" s="387"/>
      <c r="G207" s="393"/>
      <c r="H207" s="387"/>
      <c r="I207" s="387"/>
    </row>
    <row r="208" customFormat="false" ht="12.75" hidden="false" customHeight="false" outlineLevel="0" collapsed="false">
      <c r="B208" s="393"/>
      <c r="D208" s="393"/>
      <c r="E208" s="387"/>
      <c r="G208" s="402" t="s">
        <v>100</v>
      </c>
      <c r="H208" s="387"/>
      <c r="I208" s="387" t="n">
        <f aca="false">I192+I196+I200+I204</f>
        <v>3350</v>
      </c>
    </row>
    <row r="209" customFormat="false" ht="12.75" hidden="false" customHeight="false" outlineLevel="0" collapsed="false">
      <c r="B209" s="393"/>
      <c r="C209" s="393"/>
      <c r="D209" s="393"/>
      <c r="E209" s="393"/>
      <c r="F209" s="393"/>
      <c r="G209" s="402" t="s">
        <v>319</v>
      </c>
      <c r="H209" s="387"/>
      <c r="I209" s="387" t="n">
        <f aca="false">I193+I197+I201+I205</f>
        <v>1610</v>
      </c>
      <c r="J209" s="394"/>
    </row>
    <row r="210" customFormat="false" ht="12.75" hidden="false" customHeight="false" outlineLevel="0" collapsed="false">
      <c r="B210" s="393"/>
      <c r="C210" s="393"/>
      <c r="D210" s="393"/>
      <c r="E210" s="393"/>
      <c r="F210" s="393"/>
      <c r="G210" s="402" t="s">
        <v>320</v>
      </c>
      <c r="H210" s="387"/>
      <c r="I210" s="387" t="n">
        <f aca="false">I194+I198+I202+I206</f>
        <v>1740</v>
      </c>
      <c r="J210" s="394"/>
    </row>
    <row r="211" customFormat="false" ht="12.75" hidden="false" customHeight="false" outlineLevel="0" collapsed="false">
      <c r="B211" s="393"/>
      <c r="C211" s="393"/>
      <c r="D211" s="393"/>
      <c r="E211" s="393"/>
      <c r="F211" s="393"/>
      <c r="G211" s="402"/>
      <c r="H211" s="387"/>
      <c r="I211" s="387"/>
      <c r="J211" s="394"/>
    </row>
    <row r="212" customFormat="false" ht="12.75" hidden="false" customHeight="false" outlineLevel="0" collapsed="false">
      <c r="E212" s="397" t="s">
        <v>321</v>
      </c>
      <c r="F212" s="393"/>
      <c r="G212" s="397" t="s">
        <v>322</v>
      </c>
      <c r="H212" s="397"/>
      <c r="I212" s="397"/>
      <c r="J212" s="394" t="n">
        <f aca="false">I209/I210</f>
        <v>0.925287356321839</v>
      </c>
    </row>
    <row r="213" customFormat="false" ht="12.75" hidden="false" customHeight="false" outlineLevel="0" collapsed="false">
      <c r="E213" s="397" t="s">
        <v>323</v>
      </c>
      <c r="F213" s="393"/>
      <c r="G213" s="397" t="s">
        <v>324</v>
      </c>
      <c r="H213" s="397"/>
      <c r="I213" s="397"/>
      <c r="J213" s="394" t="n">
        <f aca="false">(H192+H196+H200+H204)/I208*100</f>
        <v>14.2089552238806</v>
      </c>
    </row>
    <row r="214" customFormat="false" ht="12.75" hidden="false" customHeight="false" outlineLevel="0" collapsed="false">
      <c r="E214" s="397" t="s">
        <v>323</v>
      </c>
      <c r="F214" s="393"/>
      <c r="G214" s="397" t="s">
        <v>325</v>
      </c>
      <c r="H214" s="397"/>
      <c r="I214" s="397"/>
      <c r="J214" s="394" t="n">
        <f aca="false">(G129/I208)*100</f>
        <v>10.865671641791</v>
      </c>
    </row>
    <row r="215" customFormat="false" ht="12.75" hidden="false" customHeight="false" outlineLevel="0" collapsed="false">
      <c r="E215" s="397"/>
      <c r="F215" s="393"/>
      <c r="G215" s="397"/>
      <c r="H215" s="397"/>
      <c r="I215" s="397"/>
      <c r="J215" s="394"/>
    </row>
    <row r="216" customFormat="false" ht="12.75" hidden="false" customHeight="false" outlineLevel="0" collapsed="false">
      <c r="B216" s="392"/>
      <c r="C216" s="392"/>
      <c r="D216" s="393"/>
      <c r="E216" s="393"/>
      <c r="F216" s="393"/>
      <c r="G216" s="387"/>
      <c r="H216" s="387"/>
      <c r="I216" s="387"/>
    </row>
    <row r="218" customFormat="false" ht="12.75" hidden="false" customHeight="false" outlineLevel="0" collapsed="false">
      <c r="C218" s="387" t="s">
        <v>327</v>
      </c>
    </row>
    <row r="219" customFormat="false" ht="12.75" hidden="false" customHeight="false" outlineLevel="0" collapsed="false">
      <c r="C219" s="387"/>
      <c r="G219" s="382" t="s">
        <v>217</v>
      </c>
      <c r="H219" s="382" t="s">
        <v>328</v>
      </c>
      <c r="I219" s="382" t="s">
        <v>329</v>
      </c>
      <c r="J219" s="382" t="s">
        <v>330</v>
      </c>
    </row>
    <row r="220" customFormat="false" ht="12.75" hidden="false" customHeight="false" outlineLevel="0" collapsed="false">
      <c r="A220" s="382" t="n">
        <v>1</v>
      </c>
      <c r="B220" s="392" t="s">
        <v>222</v>
      </c>
      <c r="C220" s="393"/>
      <c r="D220" s="393"/>
      <c r="E220" s="393"/>
      <c r="F220" s="393"/>
      <c r="G220" s="383" t="n">
        <v>14</v>
      </c>
      <c r="H220" s="383" t="n">
        <v>14</v>
      </c>
      <c r="J220" s="382" t="s">
        <v>331</v>
      </c>
    </row>
    <row r="221" customFormat="false" ht="12.75" hidden="false" customHeight="false" outlineLevel="0" collapsed="false">
      <c r="A221" s="382" t="n">
        <v>2</v>
      </c>
      <c r="B221" s="392" t="s">
        <v>221</v>
      </c>
      <c r="C221" s="393"/>
      <c r="D221" s="393"/>
      <c r="E221" s="393"/>
      <c r="F221" s="393"/>
      <c r="G221" s="383" t="n">
        <v>14</v>
      </c>
      <c r="H221" s="383" t="n">
        <v>14</v>
      </c>
      <c r="J221" s="382" t="s">
        <v>331</v>
      </c>
    </row>
    <row r="222" customFormat="false" ht="12.75" hidden="false" customHeight="false" outlineLevel="0" collapsed="false">
      <c r="A222" s="382" t="n">
        <v>3</v>
      </c>
      <c r="B222" s="392" t="s">
        <v>223</v>
      </c>
      <c r="C222" s="393"/>
      <c r="D222" s="393"/>
      <c r="E222" s="393"/>
      <c r="F222" s="393"/>
      <c r="G222" s="383" t="n">
        <v>85</v>
      </c>
      <c r="H222" s="383" t="n">
        <v>70</v>
      </c>
      <c r="I222" s="383" t="n">
        <v>30</v>
      </c>
      <c r="J222" s="382" t="s">
        <v>331</v>
      </c>
    </row>
    <row r="223" customFormat="false" ht="12.75" hidden="false" customHeight="false" outlineLevel="0" collapsed="false">
      <c r="A223" s="382" t="n">
        <v>4</v>
      </c>
      <c r="B223" s="392" t="s">
        <v>22</v>
      </c>
      <c r="C223" s="393"/>
      <c r="D223" s="393"/>
      <c r="E223" s="393"/>
      <c r="F223" s="393"/>
      <c r="G223" s="383" t="n">
        <v>81</v>
      </c>
      <c r="H223" s="383" t="n">
        <v>56</v>
      </c>
      <c r="I223" s="383" t="n">
        <v>15</v>
      </c>
      <c r="J223" s="382" t="s">
        <v>331</v>
      </c>
    </row>
    <row r="224" customFormat="false" ht="12.75" hidden="false" customHeight="false" outlineLevel="0" collapsed="false">
      <c r="A224" s="382" t="n">
        <v>5</v>
      </c>
      <c r="B224" s="392" t="s">
        <v>28</v>
      </c>
      <c r="C224" s="393"/>
      <c r="D224" s="393"/>
      <c r="E224" s="393"/>
      <c r="F224" s="393"/>
      <c r="G224" s="383" t="n">
        <v>29</v>
      </c>
      <c r="H224" s="383" t="n">
        <v>14</v>
      </c>
      <c r="I224" s="383" t="n">
        <v>15</v>
      </c>
      <c r="J224" s="382" t="s">
        <v>331</v>
      </c>
    </row>
    <row r="225" customFormat="false" ht="12.75" hidden="false" customHeight="false" outlineLevel="0" collapsed="false">
      <c r="A225" s="382" t="n">
        <v>6</v>
      </c>
      <c r="B225" s="392" t="s">
        <v>230</v>
      </c>
      <c r="C225" s="393"/>
      <c r="D225" s="393"/>
      <c r="E225" s="393"/>
      <c r="F225" s="393"/>
      <c r="G225" s="383" t="n">
        <v>14</v>
      </c>
      <c r="H225" s="383" t="n">
        <v>14</v>
      </c>
      <c r="J225" s="382" t="s">
        <v>331</v>
      </c>
    </row>
    <row r="226" customFormat="false" ht="12.75" hidden="false" customHeight="false" outlineLevel="0" collapsed="false">
      <c r="A226" s="382" t="n">
        <v>7</v>
      </c>
      <c r="B226" s="392" t="s">
        <v>32</v>
      </c>
      <c r="C226" s="393"/>
      <c r="D226" s="393"/>
      <c r="E226" s="393"/>
      <c r="F226" s="393"/>
      <c r="G226" s="383" t="n">
        <v>29</v>
      </c>
      <c r="H226" s="383" t="n">
        <v>14</v>
      </c>
      <c r="I226" s="383" t="n">
        <v>30</v>
      </c>
      <c r="J226" s="382" t="s">
        <v>331</v>
      </c>
    </row>
    <row r="227" customFormat="false" ht="12.75" hidden="false" customHeight="false" outlineLevel="0" collapsed="false">
      <c r="A227" s="382" t="n">
        <v>8</v>
      </c>
      <c r="B227" s="392" t="s">
        <v>231</v>
      </c>
      <c r="C227" s="393"/>
      <c r="D227" s="393"/>
      <c r="E227" s="393"/>
      <c r="F227" s="393"/>
      <c r="G227" s="383" t="n">
        <v>116</v>
      </c>
      <c r="H227" s="383" t="n">
        <v>56</v>
      </c>
      <c r="I227" s="383" t="n">
        <v>90</v>
      </c>
      <c r="J227" s="382" t="s">
        <v>332</v>
      </c>
    </row>
    <row r="228" customFormat="false" ht="12.75" hidden="false" customHeight="false" outlineLevel="0" collapsed="false">
      <c r="A228" s="382" t="n">
        <v>9</v>
      </c>
      <c r="B228" s="392" t="s">
        <v>232</v>
      </c>
      <c r="C228" s="393"/>
      <c r="D228" s="393"/>
      <c r="E228" s="393"/>
      <c r="F228" s="393"/>
      <c r="G228" s="383" t="n">
        <v>14</v>
      </c>
      <c r="H228" s="383" t="n">
        <v>14</v>
      </c>
      <c r="J228" s="382" t="s">
        <v>332</v>
      </c>
    </row>
    <row r="229" customFormat="false" ht="12.75" hidden="false" customHeight="false" outlineLevel="0" collapsed="false">
      <c r="A229" s="382" t="n">
        <v>10</v>
      </c>
      <c r="B229" s="392" t="s">
        <v>233</v>
      </c>
      <c r="C229" s="393"/>
      <c r="D229" s="393"/>
      <c r="E229" s="393"/>
      <c r="F229" s="393"/>
      <c r="G229" s="383" t="n">
        <v>14</v>
      </c>
      <c r="H229" s="383" t="n">
        <v>14</v>
      </c>
      <c r="J229" s="382" t="s">
        <v>332</v>
      </c>
    </row>
    <row r="230" customFormat="false" ht="12.75" hidden="false" customHeight="false" outlineLevel="0" collapsed="false">
      <c r="A230" s="382" t="n">
        <v>11</v>
      </c>
      <c r="B230" s="392" t="s">
        <v>234</v>
      </c>
      <c r="C230" s="393"/>
      <c r="D230" s="393"/>
      <c r="E230" s="393"/>
      <c r="F230" s="393"/>
      <c r="G230" s="383" t="n">
        <v>14</v>
      </c>
      <c r="H230" s="383" t="n">
        <v>14</v>
      </c>
      <c r="J230" s="382" t="s">
        <v>332</v>
      </c>
    </row>
    <row r="231" customFormat="false" ht="12.75" hidden="false" customHeight="false" outlineLevel="0" collapsed="false">
      <c r="A231" s="382" t="n">
        <v>12</v>
      </c>
      <c r="B231" s="392" t="s">
        <v>241</v>
      </c>
      <c r="C231" s="393"/>
      <c r="D231" s="393"/>
      <c r="E231" s="393"/>
      <c r="F231" s="393"/>
      <c r="G231" s="383" t="n">
        <v>14</v>
      </c>
      <c r="H231" s="383" t="n">
        <v>14</v>
      </c>
      <c r="J231" s="382" t="s">
        <v>332</v>
      </c>
    </row>
    <row r="232" customFormat="false" ht="12.75" hidden="false" customHeight="false" outlineLevel="0" collapsed="false">
      <c r="A232" s="382" t="n">
        <v>13</v>
      </c>
      <c r="B232" s="392" t="s">
        <v>235</v>
      </c>
      <c r="C232" s="393"/>
      <c r="D232" s="393"/>
      <c r="E232" s="393"/>
      <c r="F232" s="393"/>
      <c r="G232" s="383" t="n">
        <v>14</v>
      </c>
      <c r="H232" s="383" t="n">
        <v>14</v>
      </c>
      <c r="J232" s="382" t="s">
        <v>333</v>
      </c>
    </row>
    <row r="233" customFormat="false" ht="12.75" hidden="false" customHeight="false" outlineLevel="0" collapsed="false">
      <c r="A233" s="382" t="n">
        <v>14</v>
      </c>
      <c r="B233" s="392" t="s">
        <v>236</v>
      </c>
      <c r="C233" s="393"/>
      <c r="D233" s="393"/>
      <c r="E233" s="393"/>
      <c r="F233" s="393"/>
      <c r="G233" s="383" t="n">
        <v>14</v>
      </c>
      <c r="H233" s="383" t="n">
        <v>14</v>
      </c>
      <c r="J233" s="382" t="s">
        <v>333</v>
      </c>
      <c r="L233" s="392"/>
      <c r="M233" s="393"/>
      <c r="N233" s="393"/>
      <c r="O233" s="393"/>
      <c r="P233" s="393"/>
      <c r="Q233" s="383" t="n">
        <v>14</v>
      </c>
      <c r="R233" s="383" t="n">
        <v>14</v>
      </c>
    </row>
    <row r="234" customFormat="false" ht="12.75" hidden="false" customHeight="false" outlineLevel="0" collapsed="false">
      <c r="A234" s="382" t="n">
        <v>15</v>
      </c>
      <c r="B234" s="398" t="s">
        <v>237</v>
      </c>
      <c r="G234" s="383" t="n">
        <v>14</v>
      </c>
      <c r="H234" s="383" t="n">
        <v>14</v>
      </c>
      <c r="J234" s="382" t="s">
        <v>333</v>
      </c>
    </row>
    <row r="235" customFormat="false" ht="12.75" hidden="false" customHeight="false" outlineLevel="0" collapsed="false">
      <c r="A235" s="382" t="n">
        <v>16</v>
      </c>
      <c r="B235" s="398" t="s">
        <v>238</v>
      </c>
      <c r="E235" s="393"/>
      <c r="F235" s="393"/>
      <c r="G235" s="383" t="n">
        <v>29</v>
      </c>
      <c r="H235" s="383" t="n">
        <v>14</v>
      </c>
      <c r="I235" s="383" t="n">
        <v>30</v>
      </c>
      <c r="J235" s="382" t="s">
        <v>333</v>
      </c>
    </row>
    <row r="236" customFormat="false" ht="12.75" hidden="false" customHeight="false" outlineLevel="0" collapsed="false">
      <c r="A236" s="382" t="n">
        <v>17</v>
      </c>
      <c r="B236" s="398" t="s">
        <v>239</v>
      </c>
      <c r="G236" s="383" t="n">
        <v>14</v>
      </c>
      <c r="H236" s="383" t="n">
        <v>14</v>
      </c>
      <c r="J236" s="382" t="s">
        <v>333</v>
      </c>
    </row>
    <row r="237" customFormat="false" ht="12.75" hidden="false" customHeight="false" outlineLevel="0" collapsed="false">
      <c r="A237" s="382" t="n">
        <v>18</v>
      </c>
      <c r="B237" s="392" t="s">
        <v>240</v>
      </c>
      <c r="C237" s="393"/>
      <c r="D237" s="393"/>
      <c r="G237" s="383" t="n">
        <v>28</v>
      </c>
      <c r="H237" s="383" t="n">
        <v>28</v>
      </c>
      <c r="J237" s="382" t="s">
        <v>333</v>
      </c>
    </row>
    <row r="238" customFormat="false" ht="12.75" hidden="false" customHeight="false" outlineLevel="0" collapsed="false">
      <c r="A238" s="382" t="n">
        <v>19</v>
      </c>
      <c r="B238" s="392" t="s">
        <v>127</v>
      </c>
      <c r="C238" s="393"/>
      <c r="D238" s="393"/>
      <c r="E238" s="393"/>
      <c r="F238" s="393"/>
      <c r="G238" s="383" t="n">
        <v>14</v>
      </c>
      <c r="H238" s="383" t="n">
        <v>14</v>
      </c>
      <c r="J238" s="382" t="s">
        <v>333</v>
      </c>
    </row>
    <row r="239" customFormat="false" ht="12.75" hidden="false" customHeight="false" outlineLevel="0" collapsed="false">
      <c r="A239" s="382" t="n">
        <v>20</v>
      </c>
      <c r="B239" s="392" t="s">
        <v>242</v>
      </c>
      <c r="C239" s="393"/>
      <c r="D239" s="393"/>
      <c r="G239" s="383" t="n">
        <v>14</v>
      </c>
      <c r="H239" s="383" t="n">
        <v>14</v>
      </c>
      <c r="J239" s="382" t="s">
        <v>333</v>
      </c>
    </row>
    <row r="240" customFormat="false" ht="12.75" hidden="false" customHeight="false" outlineLevel="0" collapsed="false">
      <c r="A240" s="382" t="n">
        <v>21</v>
      </c>
      <c r="B240" s="392" t="s">
        <v>248</v>
      </c>
      <c r="C240" s="393"/>
      <c r="D240" s="393"/>
      <c r="F240" s="393"/>
      <c r="G240" s="383" t="n">
        <v>43</v>
      </c>
      <c r="H240" s="383" t="n">
        <v>28</v>
      </c>
      <c r="I240" s="383" t="n">
        <v>15</v>
      </c>
      <c r="J240" s="382" t="s">
        <v>333</v>
      </c>
    </row>
    <row r="241" customFormat="false" ht="12.75" hidden="false" customHeight="false" outlineLevel="0" collapsed="false">
      <c r="A241" s="382" t="n">
        <v>22</v>
      </c>
      <c r="B241" s="392" t="s">
        <v>249</v>
      </c>
      <c r="C241" s="393"/>
      <c r="D241" s="393"/>
      <c r="E241" s="393"/>
      <c r="F241" s="393"/>
      <c r="G241" s="383" t="n">
        <v>43</v>
      </c>
      <c r="H241" s="383" t="n">
        <v>28</v>
      </c>
      <c r="I241" s="383" t="n">
        <v>15</v>
      </c>
      <c r="J241" s="382" t="s">
        <v>333</v>
      </c>
    </row>
    <row r="242" customFormat="false" ht="12.75" hidden="false" customHeight="false" outlineLevel="0" collapsed="false">
      <c r="A242" s="382" t="n">
        <v>23</v>
      </c>
      <c r="B242" s="392" t="s">
        <v>250</v>
      </c>
      <c r="C242" s="393"/>
      <c r="D242" s="393"/>
      <c r="E242" s="393"/>
      <c r="G242" s="383" t="n">
        <v>43</v>
      </c>
      <c r="H242" s="383" t="n">
        <v>28</v>
      </c>
      <c r="I242" s="383" t="n">
        <v>30</v>
      </c>
      <c r="J242" s="382" t="s">
        <v>333</v>
      </c>
    </row>
    <row r="243" customFormat="false" ht="12.75" hidden="false" customHeight="false" outlineLevel="0" collapsed="false">
      <c r="A243" s="382" t="n">
        <v>24</v>
      </c>
      <c r="B243" s="398" t="s">
        <v>243</v>
      </c>
      <c r="F243" s="393"/>
      <c r="G243" s="383" t="n">
        <v>14</v>
      </c>
      <c r="H243" s="383" t="n">
        <v>14</v>
      </c>
      <c r="J243" s="382" t="s">
        <v>334</v>
      </c>
    </row>
    <row r="244" customFormat="false" ht="12.75" hidden="false" customHeight="false" outlineLevel="0" collapsed="false">
      <c r="A244" s="382" t="n">
        <v>25</v>
      </c>
      <c r="B244" s="398" t="s">
        <v>159</v>
      </c>
      <c r="F244" s="393"/>
      <c r="G244" s="383" t="n">
        <v>14</v>
      </c>
      <c r="H244" s="383" t="n">
        <v>14</v>
      </c>
      <c r="J244" s="382" t="s">
        <v>334</v>
      </c>
    </row>
    <row r="245" customFormat="false" ht="12.75" hidden="false" customHeight="false" outlineLevel="0" collapsed="false">
      <c r="A245" s="382" t="n">
        <v>26</v>
      </c>
      <c r="B245" s="398" t="s">
        <v>251</v>
      </c>
      <c r="F245" s="393"/>
      <c r="G245" s="383" t="n">
        <v>14</v>
      </c>
      <c r="H245" s="383" t="n">
        <v>14</v>
      </c>
      <c r="J245" s="382" t="s">
        <v>334</v>
      </c>
    </row>
    <row r="246" customFormat="false" ht="12.75" hidden="false" customHeight="false" outlineLevel="0" collapsed="false">
      <c r="A246" s="382" t="n">
        <v>27</v>
      </c>
      <c r="B246" s="398" t="s">
        <v>166</v>
      </c>
      <c r="F246" s="393"/>
      <c r="G246" s="383" t="n">
        <v>28</v>
      </c>
      <c r="H246" s="383" t="n">
        <v>28</v>
      </c>
      <c r="J246" s="382" t="s">
        <v>334</v>
      </c>
    </row>
    <row r="247" customFormat="false" ht="12.75" hidden="false" customHeight="false" outlineLevel="0" collapsed="false">
      <c r="A247" s="382" t="n">
        <v>28</v>
      </c>
      <c r="B247" s="398" t="s">
        <v>253</v>
      </c>
      <c r="F247" s="393"/>
      <c r="G247" s="383" t="n">
        <v>14</v>
      </c>
      <c r="H247" s="383" t="n">
        <v>14</v>
      </c>
      <c r="J247" s="382" t="s">
        <v>334</v>
      </c>
    </row>
    <row r="248" customFormat="false" ht="12.75" hidden="false" customHeight="false" outlineLevel="0" collapsed="false">
      <c r="A248" s="382" t="n">
        <v>29</v>
      </c>
      <c r="B248" s="398" t="s">
        <v>254</v>
      </c>
      <c r="F248" s="393"/>
      <c r="G248" s="383" t="n">
        <v>28</v>
      </c>
      <c r="H248" s="383" t="n">
        <v>28</v>
      </c>
      <c r="J248" s="382" t="s">
        <v>334</v>
      </c>
    </row>
    <row r="249" customFormat="false" ht="12.75" hidden="false" customHeight="false" outlineLevel="0" collapsed="false">
      <c r="A249" s="382" t="n">
        <v>30</v>
      </c>
      <c r="B249" s="398" t="s">
        <v>255</v>
      </c>
      <c r="F249" s="393"/>
      <c r="J249" s="382"/>
    </row>
    <row r="250" customFormat="false" ht="12.75" hidden="false" customHeight="false" outlineLevel="0" collapsed="false">
      <c r="A250" s="382" t="n">
        <v>31</v>
      </c>
      <c r="B250" s="392" t="s">
        <v>273</v>
      </c>
      <c r="C250" s="393"/>
      <c r="D250" s="393"/>
      <c r="E250" s="393"/>
      <c r="G250" s="383" t="n">
        <v>14</v>
      </c>
      <c r="H250" s="383" t="n">
        <v>14</v>
      </c>
      <c r="J250" s="382" t="s">
        <v>334</v>
      </c>
    </row>
    <row r="251" customFormat="false" ht="12.75" hidden="false" customHeight="false" outlineLevel="0" collapsed="false">
      <c r="A251" s="382" t="n">
        <v>32</v>
      </c>
      <c r="B251" s="392" t="s">
        <v>274</v>
      </c>
      <c r="C251" s="393"/>
      <c r="D251" s="393"/>
      <c r="E251" s="393"/>
      <c r="J251" s="382"/>
    </row>
    <row r="252" customFormat="false" ht="12.75" hidden="false" customHeight="false" outlineLevel="0" collapsed="false">
      <c r="A252" s="382" t="n">
        <v>33</v>
      </c>
      <c r="B252" s="392" t="s">
        <v>275</v>
      </c>
      <c r="C252" s="393"/>
      <c r="D252" s="393"/>
      <c r="E252" s="393"/>
      <c r="F252" s="393"/>
      <c r="G252" s="383" t="n">
        <v>14</v>
      </c>
      <c r="H252" s="383" t="n">
        <v>14</v>
      </c>
      <c r="J252" s="382" t="s">
        <v>334</v>
      </c>
    </row>
    <row r="253" customFormat="false" ht="12.75" hidden="false" customHeight="false" outlineLevel="0" collapsed="false">
      <c r="A253" s="382" t="n">
        <v>34</v>
      </c>
      <c r="B253" s="392" t="s">
        <v>189</v>
      </c>
      <c r="C253" s="393"/>
      <c r="D253" s="393"/>
      <c r="E253" s="393"/>
      <c r="F253" s="393"/>
      <c r="L253" s="398"/>
      <c r="P253" s="393"/>
    </row>
    <row r="254" customFormat="false" ht="12.75" hidden="false" customHeight="false" outlineLevel="0" collapsed="false">
      <c r="A254" s="382" t="n">
        <v>35</v>
      </c>
      <c r="B254" s="392" t="s">
        <v>276</v>
      </c>
      <c r="C254" s="393"/>
      <c r="D254" s="393"/>
      <c r="E254" s="393"/>
      <c r="G254" s="383" t="n">
        <v>14</v>
      </c>
      <c r="H254" s="383" t="n">
        <v>14</v>
      </c>
      <c r="J254" s="382" t="s">
        <v>334</v>
      </c>
      <c r="L254" s="398"/>
      <c r="P254" s="393"/>
    </row>
    <row r="255" customFormat="false" ht="12.75" hidden="false" customHeight="false" outlineLevel="0" collapsed="false">
      <c r="A255" s="382" t="n">
        <v>36</v>
      </c>
      <c r="B255" s="392" t="s">
        <v>277</v>
      </c>
      <c r="C255" s="393"/>
      <c r="D255" s="393"/>
      <c r="E255" s="393"/>
      <c r="J255" s="382"/>
    </row>
    <row r="256" customFormat="false" ht="12.75" hidden="false" customHeight="false" outlineLevel="0" collapsed="false">
      <c r="A256" s="382" t="n">
        <v>37</v>
      </c>
      <c r="B256" s="392" t="s">
        <v>278</v>
      </c>
      <c r="C256" s="393"/>
      <c r="D256" s="393"/>
      <c r="E256" s="393"/>
      <c r="F256" s="393"/>
      <c r="G256" s="383" t="n">
        <v>14</v>
      </c>
      <c r="H256" s="383" t="n">
        <v>14</v>
      </c>
      <c r="J256" s="382" t="s">
        <v>334</v>
      </c>
    </row>
    <row r="257" customFormat="false" ht="12.75" hidden="false" customHeight="false" outlineLevel="0" collapsed="false">
      <c r="A257" s="382" t="n">
        <v>38</v>
      </c>
      <c r="B257" s="392" t="s">
        <v>279</v>
      </c>
      <c r="C257" s="393"/>
      <c r="D257" s="393"/>
      <c r="E257" s="393"/>
      <c r="F257" s="393"/>
      <c r="J257" s="382"/>
    </row>
    <row r="260" customFormat="false" ht="12.75" hidden="false" customHeight="false" outlineLevel="0" collapsed="false">
      <c r="J260" s="382"/>
    </row>
    <row r="266" customFormat="false" ht="12.75" hidden="false" customHeight="false" outlineLevel="0" collapsed="false">
      <c r="B266" s="392"/>
      <c r="C266" s="393"/>
      <c r="D266" s="393"/>
      <c r="E266" s="393"/>
      <c r="F266" s="393"/>
      <c r="J266" s="382"/>
    </row>
    <row r="267" customFormat="false" ht="12.75" hidden="false" customHeight="false" outlineLevel="0" collapsed="false">
      <c r="B267" s="392"/>
      <c r="C267" s="393"/>
      <c r="D267" s="393"/>
      <c r="E267" s="393"/>
      <c r="F267" s="393"/>
      <c r="J267" s="382"/>
    </row>
    <row r="268" customFormat="false" ht="12.75" hidden="false" customHeight="false" outlineLevel="0" collapsed="false">
      <c r="B268" s="392"/>
      <c r="C268" s="392"/>
      <c r="D268" s="393"/>
      <c r="E268" s="393"/>
      <c r="F268" s="393"/>
      <c r="J268" s="382"/>
    </row>
    <row r="269" customFormat="false" ht="12.75" hidden="false" customHeight="false" outlineLevel="0" collapsed="false">
      <c r="B269" s="392"/>
      <c r="C269" s="392"/>
      <c r="D269" s="393"/>
      <c r="E269" s="393"/>
      <c r="F269" s="393"/>
      <c r="J269" s="382"/>
    </row>
  </sheetData>
  <mergeCells count="3">
    <mergeCell ref="B2:F2"/>
    <mergeCell ref="B5:E5"/>
    <mergeCell ref="J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17:37:58Z</dcterms:created>
  <dc:creator>Mangra2</dc:creator>
  <dc:description/>
  <dc:language>en-US</dc:language>
  <cp:lastModifiedBy>cutare</cp:lastModifiedBy>
  <cp:lastPrinted>2007-09-07T09:19:28Z</cp:lastPrinted>
  <dcterms:modified xsi:type="dcterms:W3CDTF">2008-12-04T19:41:34Z</dcterms:modified>
  <cp:revision>0</cp:revision>
  <dc:subject/>
  <dc:title/>
</cp:coreProperties>
</file>